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etion Notes" sheetId="1" state="visible" r:id="rId2"/>
    <sheet name="Page 1" sheetId="2" state="visible" r:id="rId3"/>
    <sheet name="Continuation Sheet 1 (Page 2)" sheetId="3" state="visible" r:id="rId4"/>
    <sheet name="Continuation Sheet 2 (Page 3)" sheetId="4" state="visible" r:id="rId5"/>
    <sheet name="Continuation Sheet 3 (Page 4)" sheetId="5" state="visible" r:id="rId6"/>
    <sheet name="Lookup" sheetId="6" state="hidden" r:id="rId7"/>
    <sheet name="Sheet2" sheetId="7" state="hidden" r:id="rId8"/>
  </sheets>
  <definedNames>
    <definedName function="false" hidden="false" localSheetId="0" name="_xlnm.Print_Area" vbProcedure="false">'Completion Notes'!$A$1:$J$35</definedName>
    <definedName function="false" hidden="false" localSheetId="2" name="_xlnm.Print_Area" vbProcedure="false">'Continuation Sheet 1 (Page 2)'!$A$1:$Q$29</definedName>
    <definedName function="false" hidden="false" localSheetId="3" name="_xlnm.Print_Area" vbProcedure="false">'Continuation Sheet 2 (Page 3)'!$A$1:$Q$29</definedName>
    <definedName function="false" hidden="false" localSheetId="4" name="_xlnm.Print_Area" vbProcedure="false">'Continuation Sheet 3 (Page 4)'!$A$1:$Q$29</definedName>
    <definedName function="false" hidden="false" localSheetId="5" name="_xlnm.Print_Area" vbProcedure="false">Lookup!$K$1:$Q$35</definedName>
    <definedName function="false" hidden="true" localSheetId="5" name="_xlnm._FilterDatabase" vbProcedure="false">Lookup!$A$1:$F$252</definedName>
    <definedName function="false" hidden="false" localSheetId="1" name="_xlnm.Print_Area" vbProcedure="false">'Page 1'!$A$1:$T$38</definedName>
    <definedName function="false" hidden="false" name="AnerleyChristChurchandStPaul" vbProcedure="false">Lookup!$U$2:$U$3</definedName>
    <definedName function="false" hidden="false" name="Ash" vbProcedure="false">Lookup!$V$2</definedName>
    <definedName function="false" hidden="false" name="Aylesford" vbProcedure="false">Lookup!$W$2</definedName>
    <definedName function="false" hidden="false" name="Baptism" vbProcedure="false">Lookup!$T$25:$T$26</definedName>
    <definedName function="false" hidden="false" name="Barming" vbProcedure="false">Lookup!$X$2:$X$3</definedName>
    <definedName function="false" hidden="false" name="Barnehurst" vbProcedure="false">Lookup!$Y$2</definedName>
    <definedName function="false" hidden="false" name="BeckenhamChristChurch" vbProcedure="false">Lookup!$AA$2</definedName>
    <definedName function="false" hidden="false" name="BeckenhamStJo" vbProcedure="false">Lookup!$Z$2</definedName>
    <definedName function="false" hidden="false" name="BelvedereAllSS" vbProcedure="false">Lookup!$AB$2</definedName>
    <definedName function="false" hidden="false" name="BelvedereStAug" vbProcedure="false">Lookup!$AC$2</definedName>
    <definedName function="false" hidden="false" name="Benefice" vbProcedure="false">#REF!</definedName>
    <definedName function="false" hidden="false" name="Benefices" vbProcedure="false">#REF!</definedName>
    <definedName function="false" hidden="false" name="Beneficetest" vbProcedure="false">#REF!</definedName>
    <definedName function="false" hidden="false" name="Beneficetests" vbProcedure="false">#REF!</definedName>
    <definedName function="false" hidden="false" name="BexleyheathChCh" vbProcedure="false">Lookup!$AD$2</definedName>
    <definedName function="false" hidden="false" name="BexleyheathStPet" vbProcedure="false">Lookup!$AE$2</definedName>
    <definedName function="false" hidden="false" name="BexleyTeamMinistry" vbProcedure="false">Lookup!$CJ$2:$CJ$5</definedName>
    <definedName function="false" hidden="false" name="Bickley" vbProcedure="false">Lookup!$AF$2</definedName>
    <definedName function="false" hidden="false" name="BigginHill" vbProcedure="false">Lookup!$AG$2</definedName>
    <definedName function="false" hidden="false" name="BirlingAddingtonRyarshandTrottiscliffe" vbProcedure="false">Lookup!$AH$2:$AH$5</definedName>
    <definedName function="false" hidden="false" name="Blendon" vbProcedure="false">Lookup!$AI$2</definedName>
    <definedName function="false" hidden="false" name="BoroughGreen" vbProcedure="false">Lookup!$AJ$2</definedName>
    <definedName function="false" hidden="false" name="Borstal" vbProcedure="false">Lookup!$AK$2</definedName>
    <definedName function="false" hidden="false" name="BostallHeath" vbProcedure="false">Lookup!$AL$2</definedName>
    <definedName function="false" hidden="false" name="Brasted" vbProcedure="false">Lookup!$AM$2</definedName>
    <definedName function="false" hidden="false" name="Brenchley" vbProcedure="false">Lookup!$AN$2</definedName>
    <definedName function="false" hidden="false" name="BromleyChCh" vbProcedure="false">Lookup!$AO$2</definedName>
    <definedName function="false" hidden="false" name="BromleyHolyTrinity" vbProcedure="false">Lookup!$AP$2</definedName>
    <definedName function="false" hidden="false" name="BromleySSPetandPaul" vbProcedure="false">Lookup!$AQ$2</definedName>
    <definedName function="false" hidden="false" name="BromleyStAndr" vbProcedure="false">Lookup!$AR$2</definedName>
    <definedName function="false" hidden="false" name="BromleyStJo" vbProcedure="false">Lookup!$AS$2</definedName>
    <definedName function="false" hidden="false" name="BromleyStMark" vbProcedure="false">Lookup!$AT$2</definedName>
    <definedName function="false" hidden="false" name="BurhamandWouldham" vbProcedure="false">Lookup!$AU$2</definedName>
    <definedName function="false" hidden="false" name="Category" vbProcedure="false">Lookup!$U$1:$GT$1</definedName>
    <definedName function="false" hidden="false" name="Chalk" vbProcedure="false">Lookup!$AV$2</definedName>
    <definedName function="false" hidden="false" name="ChathamStMarywStJo" vbProcedure="false">Lookup!$AW$2</definedName>
    <definedName function="false" hidden="false" name="ChathamStPaulwAllSS" vbProcedure="false">Lookup!$AX$2</definedName>
    <definedName function="false" hidden="false" name="ChathamStPhilandStJas" vbProcedure="false">Lookup!$AY$2</definedName>
    <definedName function="false" hidden="false" name="ChathamStSteph" vbProcedure="false">Lookup!$AZ$2</definedName>
    <definedName function="false" hidden="false" name="Chelsfield" vbProcedure="false">Lookup!$BA$2:$BA$3</definedName>
    <definedName function="false" hidden="false" name="Chevening" vbProcedure="false">Lookup!$BB$2</definedName>
    <definedName function="false" hidden="false" name="ChiddingstonewChiddingstoneCauseway" vbProcedure="false">Lookup!$BC$2:$BC$3</definedName>
    <definedName function="false" hidden="false" name="ChislehurstAnnunciation" vbProcedure="false">Lookup!$BD$2</definedName>
    <definedName function="false" hidden="false" name="ChislehurstChCh" vbProcedure="false">Lookup!$BE$2</definedName>
    <definedName function="false" hidden="false" name="ChislehurstStNic" vbProcedure="false">Lookup!$BF$2</definedName>
    <definedName function="false" hidden="false" name="ChristChurchSouthbrough" vbProcedure="false">Lookup!$FT$2</definedName>
    <definedName function="false" hidden="false" name="ChristtheKingPrincesPark" vbProcedure="false">Lookup!$BG$2</definedName>
    <definedName function="false" hidden="false" name="ClickHere" vbProcedure="false">Lookup!$S$24:$S$24</definedName>
    <definedName function="false" hidden="false" name="Click_Arrow_to_Right_of_Box" vbProcedure="false">Lookup!$E$3:$E$220</definedName>
    <definedName function="false" hidden="false" name="CliffeatHoowCooling" vbProcedure="false">Lookup!$BH$2</definedName>
    <definedName function="false" hidden="false" name="CobhamwLuddesdowneandDode" vbProcedure="false">Lookup!$BI$2:$BI$4</definedName>
    <definedName function="false" hidden="false" name="Completer" vbProcedure="false">Lookup!$L$42:$L$47</definedName>
    <definedName function="false" hidden="false" name="CoxheathEastFarleighHuntonLintonandWestF" vbProcedure="false">Lookup!$BJ$2:$BJ$6</definedName>
    <definedName function="false" hidden="false" name="Crayford" vbProcedure="false">Lookup!$BL$2</definedName>
    <definedName function="false" hidden="false" name="CrayValley" vbProcedure="false">Lookup!$BK$2:$BK$3</definedName>
    <definedName function="false" hidden="false" name="CrockenhillAllSo" vbProcedure="false">Lookup!$BM$2</definedName>
    <definedName function="false" hidden="false" name="CrockhamHillHTrin" vbProcedure="false">Lookup!$BN$2</definedName>
    <definedName function="false" hidden="false" name="CroftonStPaul" vbProcedure="false">Lookup!$BO$2</definedName>
    <definedName function="false" hidden="false" name="CudhamandDowne" vbProcedure="false">Lookup!$BP$2:$BP$3</definedName>
    <definedName function="false" hidden="false" name="CuxtonandHalling" vbProcedure="false">Lookup!$BQ$2:$BQ$3</definedName>
    <definedName function="false" hidden="false" name="DarentValley" vbProcedure="false">Lookup!$BR$2:$BR$4</definedName>
    <definedName function="false" hidden="false" name="DartfordChCh" vbProcedure="false">Lookup!$BS$2</definedName>
    <definedName function="false" hidden="false" name="DartfordHTrin" vbProcedure="false">Lookup!$BT$2</definedName>
    <definedName function="false" hidden="false" name="DartfordStAlb" vbProcedure="false">Lookup!$BU$2</definedName>
    <definedName function="false" hidden="false" name="DartfordStEdm" vbProcedure="false">Lookup!$BV$2</definedName>
    <definedName function="false" hidden="false" name="Ditton" vbProcedure="false">Lookup!$BW$2</definedName>
    <definedName function="false" hidden="false" name="EastMallingandTeston" vbProcedure="false">Lookup!$BY$2:$BY$3</definedName>
    <definedName function="false" hidden="false" name="Edenbridge" vbProcedure="false">Lookup!$CA$2</definedName>
    <definedName function="false" hidden="false" name="EPeckhamandNettlestead" vbProcedure="false">Lookup!$BX$2:$BX$3</definedName>
    <definedName function="false" hidden="false" name="ErithChCh" vbProcedure="false">Lookup!$CB$2</definedName>
    <definedName function="false" hidden="false" name="ErithStJo" vbProcedure="false">Lookup!$CC$2</definedName>
    <definedName function="false" hidden="false" name="ErithStPaul" vbProcedure="false">Lookup!$CD$2</definedName>
    <definedName function="false" hidden="false" name="EynsfordwFarninghamandLullingstone" vbProcedure="false">Lookup!$CE$2:$CE$4</definedName>
    <definedName function="false" hidden="false" name="Falconwood" vbProcedure="false">Lookup!$CF$2</definedName>
    <definedName function="false" hidden="false" name="Farnborough" vbProcedure="false">Lookup!$CG$2:$CG$3</definedName>
    <definedName function="false" hidden="false" name="FawkhamandHartley" vbProcedure="false">Lookup!$CH$2:$CH$3</definedName>
    <definedName function="false" hidden="false" name="FrindsburyAllStswUpnorChattenden" vbProcedure="false">Lookup!$CK$2:$CK$4</definedName>
    <definedName function="false" hidden="false" name="FuneralsandBurials" vbProcedure="false">Lookup!$V$25:$V$43</definedName>
    <definedName function="false" hidden="false" name="Funeral_service_in_church" vbProcedure="false">Lookup!$V$25:$V$43</definedName>
    <definedName function="false" hidden="false" name="GillinghamHTrin" vbProcedure="false">Lookup!$CL$2</definedName>
    <definedName function="false" hidden="false" name="GillinghamStAug" vbProcedure="false">Lookup!$CM$2</definedName>
    <definedName function="false" hidden="false" name="GillinghamStBarnabas" vbProcedure="false">Lookup!$CN$2</definedName>
    <definedName function="false" hidden="false" name="GillinghamStMark" vbProcedure="false">Lookup!$CO$2:$CO$3</definedName>
    <definedName function="false" hidden="false" name="GillinghamStMary" vbProcedure="false">Lookup!$CP$2</definedName>
    <definedName function="false" hidden="false" name="GrainwStoke" vbProcedure="false">Lookup!$CQ$2:$CQ$3</definedName>
    <definedName function="false" hidden="false" name="GravesendHFamilywIfield" vbProcedure="false">Lookup!$CR$2:$CR$3</definedName>
    <definedName function="false" hidden="false" name="GravesendStAid" vbProcedure="false">Lookup!$CS$2</definedName>
    <definedName function="false" hidden="false" name="GravesendStGeo" vbProcedure="false">Lookup!$CT$2</definedName>
    <definedName function="false" hidden="false" name="GravesendStMary" vbProcedure="false">Lookup!$CU$2</definedName>
    <definedName function="false" hidden="false" name="GreenhitheStMary" vbProcedure="false">Lookup!$CW$2</definedName>
    <definedName function="false" hidden="false" name="GreenStreetGreenandPrattsBottom" vbProcedure="false">Lookup!$CV$2:$CV$3</definedName>
    <definedName function="false" hidden="false" name="Hadlow" vbProcedure="false">Lookup!$CX$2</definedName>
    <definedName function="false" hidden="false" name="Hayes" vbProcedure="false">Lookup!$CY$2</definedName>
    <definedName function="false" hidden="false" name="HeverFourElmsandMarkBeech" vbProcedure="false">Lookup!$CZ$2:$CZ$4</definedName>
    <definedName function="false" hidden="false" name="HighamandMerston" vbProcedure="false">Lookup!$DB$2</definedName>
    <definedName function="false" hidden="false" name="HighHalstowwAllHallowsandHooStMary" vbProcedure="false">Lookup!$DA$2:$DA$3</definedName>
    <definedName function="false" hidden="false" name="Hildenborough" vbProcedure="false">Lookup!$DC$2</definedName>
    <definedName function="false" hidden="false" name="HooStWerburgh" vbProcedure="false">Lookup!$DD$2</definedName>
    <definedName function="false" hidden="false" name="Horsmonden" vbProcedure="false">Lookup!$DE$2</definedName>
    <definedName function="false" hidden="false" name="Ightham" vbProcedure="false">Lookup!$DF$2</definedName>
    <definedName function="false" hidden="false" name="IsteadRise" vbProcedure="false">Lookup!$DG$2</definedName>
    <definedName function="false" hidden="false" name="KemsingwWoodlands" vbProcedure="false">Lookup!$DH$2:$DH$3</definedName>
    <definedName function="false" hidden="false" name="Keston" vbProcedure="false">Lookup!$DI$2</definedName>
    <definedName function="false" hidden="false" name="Kingsdown" vbProcedure="false">Lookup!$DJ$2</definedName>
    <definedName function="false" hidden="false" name="KingsHill" vbProcedure="false">Lookup!$GN$2</definedName>
    <definedName function="false" hidden="false" name="Kippington" vbProcedure="false">Lookup!$DK$2</definedName>
    <definedName function="false" hidden="false" name="KnockholtwHalstead" vbProcedure="false">Lookup!$DL$2:$DL$3</definedName>
    <definedName function="false" hidden="false" name="LamberhurstandMatfield" vbProcedure="false">Lookup!$DM$2:$DM$3</definedName>
    <definedName function="false" hidden="false" name="LamorbeyHRedeemer" vbProcedure="false">Lookup!$DN$2</definedName>
    <definedName function="false" hidden="false" name="LamorbeyHTrin" vbProcedure="false">Lookup!$DO$2</definedName>
    <definedName function="false" hidden="false" name="LangtonGreen" vbProcedure="false">Lookup!$DP$2</definedName>
    <definedName function="false" hidden="false" name="Larkfield" vbProcedure="false">Lookup!$DQ$2</definedName>
    <definedName function="false" hidden="false" name="Leigh" vbProcedure="false">Lookup!$DR$2</definedName>
    <definedName function="false" hidden="false" name="Leybourne" vbProcedure="false">Lookup!$DS$2</definedName>
    <definedName function="false" hidden="false" name="Longfield" vbProcedure="false">Lookup!$DT$2</definedName>
    <definedName function="false" hidden="false" name="LutonChCh" vbProcedure="false">Lookup!$DU$2</definedName>
    <definedName function="false" hidden="false" name="Marriage" vbProcedure="false">Lookup!$U$25:$U$31</definedName>
    <definedName function="false" hidden="false" name="MeophamwNurstead" vbProcedure="false">Lookup!$DV$2:$DV$3</definedName>
    <definedName function="false" hidden="false" name="MereworthWateringburyandWestPeckham" vbProcedure="false">Lookup!$BZ$2:$BZ$4</definedName>
    <definedName function="false" hidden="false" name="MiltonnextGravesendChCh" vbProcedure="false">Lookup!$DW$2</definedName>
    <definedName function="false" hidden="false" name="MiltonnextGravesendwDenton" vbProcedure="false">Lookup!$DX$2</definedName>
    <definedName function="false" hidden="false" name="MonumentsinChurchyard" vbProcedure="false">Lookup!$W$25:$W$29</definedName>
    <definedName function="false" hidden="false" name="NewBeckenhamStPaul" vbProcedure="false">Lookup!$DY$2</definedName>
    <definedName function="false" hidden="false" name="NewBromptonStLuke" vbProcedure="false">Lookup!$DZ$2</definedName>
    <definedName function="false" hidden="false" name="OrpingtonAllSS" vbProcedure="false">Lookup!$EA$2</definedName>
    <definedName function="false" hidden="false" name="OrpingtonChCh" vbProcedure="false">Lookup!$EB$2</definedName>
    <definedName function="false" hidden="false" name="Otford" vbProcedure="false">Lookup!$EC$2</definedName>
    <definedName function="false" hidden="false" name="PaddockWood" vbProcedure="false">Lookup!$ED$2</definedName>
    <definedName function="false" hidden="false" name="Pembury" vbProcedure="false">Lookup!$EE$2:$EE$3</definedName>
    <definedName function="false" hidden="false" name="PengeLaneHTrin" vbProcedure="false">Lookup!$EF$2</definedName>
    <definedName function="false" hidden="false" name="PengeStJo" vbProcedure="false">Lookup!$EG$2</definedName>
    <definedName function="false" hidden="false" name="PenshurstandFordcombe" vbProcedure="false">Lookup!$EH$2:$EH$4</definedName>
    <definedName function="false" hidden="false" name="PerryStreet" vbProcedure="false">Lookup!$EI$2</definedName>
    <definedName function="false" hidden="false" name="PettsWood" vbProcedure="false">Lookup!$EJ$2</definedName>
    <definedName function="false" hidden="false" name="PlaistowStMary" vbProcedure="false">Lookup!$EK$2</definedName>
    <definedName function="false" hidden="false" name="Platt" vbProcedure="false">Lookup!$EL$2</definedName>
    <definedName function="false" hidden="false" name="QTR" vbProcedure="false">'Page 1'!$W$1:$W$4</definedName>
    <definedName function="false" hidden="false" name="Rainham" vbProcedure="false">Lookup!$EM$2</definedName>
    <definedName function="false" hidden="false" name="Ridley" vbProcedure="false">Lookup!$EN$2</definedName>
    <definedName function="false" hidden="false" name="RiverheadwDuntonGreen" vbProcedure="false">Lookup!$EO$2</definedName>
    <definedName function="false" hidden="false" name="Roch" vbProcedure="false">Lookup!$EP$2:$EP$3</definedName>
    <definedName function="false" hidden="false" name="RochStJustus" vbProcedure="false">Lookup!$EQ$2</definedName>
    <definedName function="false" hidden="false" name="Rusthall" vbProcedure="false">Lookup!$ER$2:$ER$3</definedName>
    <definedName function="false" hidden="false" name="SaintGeorgeandSaintBarnanbasBeckenham" vbProcedure="false">Lookup!$EU$2:$EU$4</definedName>
    <definedName function="false" hidden="false" name="SChathamHTrin" vbProcedure="false">Lookup!$ES$2:$ES$4</definedName>
    <definedName function="false" hidden="false" name="SealStPet" vbProcedure="false">Lookup!$EV$2</definedName>
    <definedName function="false" hidden="false" name="SearchesinChurchRegisters" vbProcedure="false">Lookup!$X$25:$X$30</definedName>
    <definedName function="false" hidden="false" name="Services" vbProcedure="false">Lookup!$T$24:$X$24</definedName>
    <definedName function="false" hidden="false" name="Services2" vbProcedure="false">Lookup!$T$25:$X$34</definedName>
    <definedName function="false" hidden="false" name="Services3" vbProcedure="false">Lookup!$S$24:$X$24</definedName>
    <definedName function="false" hidden="false" name="SevenoaksStJo" vbProcedure="false">Lookup!$EW$2</definedName>
    <definedName function="false" hidden="false" name="SevenoaksStLuke" vbProcedure="false">Lookup!$EY$2</definedName>
    <definedName function="false" hidden="false" name="SevenoaksStNic" vbProcedure="false">Lookup!$EX$2</definedName>
    <definedName function="false" hidden="false" name="SevenoaksWeald" vbProcedure="false">Lookup!$EZ$2</definedName>
    <definedName function="false" hidden="false" name="SGillingham" vbProcedure="false">Lookup!$ET$2:$ET$5</definedName>
    <definedName function="false" hidden="false" name="ShipbournewPlaxtol" vbProcedure="false">Lookup!$FA$2:$FA$3</definedName>
    <definedName function="false" hidden="false" name="Shoreham" vbProcedure="false">Lookup!$FB$2</definedName>
    <definedName function="false" hidden="false" name="Shorne" vbProcedure="false">Lookup!$FC$2</definedName>
    <definedName function="false" hidden="false" name="Shortlands" vbProcedure="false">Lookup!$FD$2</definedName>
    <definedName function="false" hidden="false" name="SidcupChCh" vbProcedure="false">Lookup!$FE$2</definedName>
    <definedName function="false" hidden="false" name="SidcupStAndr" vbProcedure="false">Lookup!$FF$2</definedName>
    <definedName function="false" hidden="false" name="SidcupStJowithFootscray" vbProcedure="false">Lookup!$CI$2:$CI$3</definedName>
    <definedName function="false" hidden="false" name="SladeGreen" vbProcedure="false">Lookup!$FG$2</definedName>
    <definedName function="false" hidden="false" name="SnodlandAllSSwChCh" vbProcedure="false">Lookup!$FH$2:$FH$3</definedName>
    <definedName function="false" hidden="false" name="SouthboroughStThos" vbProcedure="false">Lookup!$FI$2</definedName>
    <definedName function="false" hidden="false" name="Southfleet" vbProcedure="false">Lookup!$FJ$2</definedName>
    <definedName function="false" hidden="false" name="SpeldhurstwGroombridgeandAshurst" vbProcedure="false">Lookup!$FK$2:$FK$4</definedName>
    <definedName function="false" hidden="false" name="StanstedwFairseatandVigo" vbProcedure="false">Lookup!$FV$2:$FV$4</definedName>
    <definedName function="false" hidden="false" name="StAugustinewithStLukeBromleyCommon" vbProcedure="false">Lookup!$FL$2:$FL$3</definedName>
    <definedName function="false" hidden="false" name="StBotolphNorthfleetandStMarkRosherville" vbProcedure="false">Lookup!$FM$2:$FM$3</definedName>
    <definedName function="false" hidden="false" name="StJamesTunbridgeWells" vbProcedure="false">Lookup!$FN$2</definedName>
    <definedName function="false" hidden="false" name="StJameswStMichaelandStAugustineBeckenham" vbProcedure="false">Lookup!$FO$2:$FO$3</definedName>
    <definedName function="false" hidden="false" name="StLawrenceBidboroughandStPeterSouthborough" vbProcedure="false">Lookup!$FS$2:$FS$3</definedName>
    <definedName function="false" hidden="false" name="StLawrenceSealChartwithStMargaretUnderriver" vbProcedure="false">Lookup!$FP$2:$FP$3</definedName>
    <definedName function="false" hidden="false" name="StMatthewHighBrooms" vbProcedure="false">Lookup!$FU$2</definedName>
    <definedName function="false" hidden="false" name="Stone" vbProcedure="false">Lookup!$FW$2</definedName>
    <definedName function="false" hidden="false" name="StPaulsCrayStBarn" vbProcedure="false">Lookup!$FQ$2</definedName>
    <definedName function="false" hidden="false" name="StPhilipTunbridgeWells" vbProcedure="false">Lookup!$FR$2</definedName>
    <definedName function="false" hidden="false" name="StroodStFran" vbProcedure="false">Lookup!$FX$2</definedName>
    <definedName function="false" hidden="false" name="StroodStNicwStMary" vbProcedure="false">Lookup!$FY$2</definedName>
    <definedName function="false" hidden="false" name="SundridgewIdeHillToysHill" vbProcedure="false">Lookup!$FZ$2:$FZ$4</definedName>
    <definedName function="false" hidden="false" name="SwanleyStMary" vbProcedure="false">Lookup!$GA$2</definedName>
    <definedName function="false" hidden="false" name="SwanleyStPaul" vbProcedure="false">Lookup!$GB$2:$GB$3</definedName>
    <definedName function="false" hidden="false" name="Swanscombe" vbProcedure="false">Lookup!$GC$2</definedName>
    <definedName function="false" hidden="false" name="TonbridgeSSPetandPaul" vbProcedure="false">Lookup!$GD$2:$GD$5</definedName>
    <definedName function="false" hidden="false" name="TonbridgeStSteph" vbProcedure="false">Lookup!$GE$2:$GE$3</definedName>
    <definedName function="false" hidden="false" name="TudeleycumCapelwFiveOakGreen" vbProcedure="false">Lookup!$GF$2:$GF$3</definedName>
    <definedName function="false" hidden="false" name="TunbridgeWellsHTrinwChCh" vbProcedure="false">Lookup!$GG$2</definedName>
    <definedName function="false" hidden="false" name="TunbridgeWellsKChas" vbProcedure="false">Lookup!$GH$2</definedName>
    <definedName function="false" hidden="false" name="TunbridgeWellsStBarn" vbProcedure="false">Lookup!$GI$2</definedName>
    <definedName function="false" hidden="false" name="TunbridgeWellsStJo" vbProcedure="false">Lookup!$GJ$2</definedName>
    <definedName function="false" hidden="false" name="TunbridgeWellsStLuke" vbProcedure="false">Lookup!$GK$2</definedName>
    <definedName function="false" hidden="false" name="TunbridgeWellsStMark" vbProcedure="false">Lookup!$GL$2</definedName>
    <definedName function="false" hidden="false" name="TunbridgeWellsStPet" vbProcedure="false">Lookup!$GM$2</definedName>
    <definedName function="false" hidden="false" name="Welling" vbProcedure="false">Lookup!$GP$2:$GP$3</definedName>
    <definedName function="false" hidden="false" name="Westerham" vbProcedure="false">Lookup!$GQ$2</definedName>
    <definedName function="false" hidden="false" name="Wilmington" vbProcedure="false">Lookup!$GR$2</definedName>
    <definedName function="false" hidden="false" name="WMallingwOffham" vbProcedure="false">Lookup!$GO$2:$GO$3</definedName>
    <definedName function="false" hidden="false" name="Wrotham" vbProcedure="false">Lookup!$GS$2</definedName>
    <definedName function="false" hidden="false" name="YaldingwCollierStreet" vbProcedure="false">Lookup!$GT$2:$GT$4</definedName>
    <definedName function="false" hidden="false" name="_xlfn_SINGLE" vbProcedure="false"/>
    <definedName function="false" hidden="false" localSheetId="1" name="Excel_BuiltIn__FilterDatabase" vbProcedure="false">'Page 1'!$A$13:$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0" uniqueCount="1165">
  <si>
    <t xml:space="preserve">How to Use the Quarterly Fee Spreadsheet</t>
  </si>
  <si>
    <t xml:space="preserve">For 2022 only</t>
  </si>
  <si>
    <t xml:space="preserve">Please note that the fees entered onto this form should only be for services held between the dates of the 1st January and the 31st December 2022.</t>
  </si>
  <si>
    <t xml:space="preserve">Preparing the form</t>
  </si>
  <si>
    <t xml:space="preserve">a)</t>
  </si>
  <si>
    <t xml:space="preserve">Select your Benefice from the drop down box</t>
  </si>
  <si>
    <t xml:space="preserve">b)</t>
  </si>
  <si>
    <t xml:space="preserve">Select the month for your quarter end</t>
  </si>
  <si>
    <t xml:space="preserve">c)</t>
  </si>
  <si>
    <t xml:space="preserve">Complete your name, position and date boxes at the bottom of the spreadsheet</t>
  </si>
  <si>
    <t xml:space="preserve">For each entry</t>
  </si>
  <si>
    <t xml:space="preserve">Input the Date (format DD/MM/YYYY)</t>
  </si>
  <si>
    <t xml:space="preserve">Select the type of Service from the drop down list</t>
  </si>
  <si>
    <t xml:space="preserve">Select the additional detail (specific service type) from the drop down list</t>
  </si>
  <si>
    <t xml:space="preserve">d)</t>
  </si>
  <si>
    <t xml:space="preserve">Select the name of the Parish from the drop down list (you may need to scroll up if no records appear)</t>
  </si>
  <si>
    <t xml:space="preserve">e)</t>
  </si>
  <si>
    <t xml:space="preserve">Input the name recorded in the Parish Records</t>
  </si>
  <si>
    <t xml:space="preserve">f)</t>
  </si>
  <si>
    <t xml:space="preserve">Input the name of the Person taking the service</t>
  </si>
  <si>
    <t xml:space="preserve">g)</t>
  </si>
  <si>
    <t xml:space="preserve">Input the name of the Incumbent for the Parish (or Vacancy if the parish is in a vacancy)</t>
  </si>
  <si>
    <t xml:space="preserve">h)</t>
  </si>
  <si>
    <t xml:space="preserve">If the service has been taken by a member of clergy with permission to officiate, please select Yes. The PCC should pay their fee directly and the resulting 20% DBF proportion should be passed to the DBF as with other DBF fees.</t>
  </si>
  <si>
    <t xml:space="preserve">i)</t>
  </si>
  <si>
    <t xml:space="preserve">You can enter any additional charges in the Charges for Extras box, this will then add this to the total.</t>
  </si>
  <si>
    <t xml:space="preserve">At the end of the quarter</t>
  </si>
  <si>
    <t xml:space="preserve">Once you are at the end of the quarter, please:-</t>
  </si>
  <si>
    <t xml:space="preserve">Arrange for payment of the amount in the green box (net payment to DBF) on Page 1 to be sent to Diocesan Office. This can be by DD or cheque or bank transfer (details on page 1).</t>
  </si>
  <si>
    <t xml:space="preserve">Please also upload a copy of this on the Parish Returns portal and keep a saved/printed copy for your records.</t>
  </si>
  <si>
    <t xml:space="preserve">Nil Returns</t>
  </si>
  <si>
    <t xml:space="preserve">Where there have been no fees received in the quarter, please put an X in the Nil Returns box and upload the return on the Parish Returns portal.</t>
  </si>
  <si>
    <t xml:space="preserve">In an incumbent vacancy all DBF fees should be placed in a Sequestration Account – see Guidelines</t>
  </si>
  <si>
    <t xml:space="preserve">Where more than nine entries are required</t>
  </si>
  <si>
    <t xml:space="preserve">There are three continuation sheets each containing fifteen extra lines. The continuation sheet total figures will be calculated and included both on the continuation sheet(s) and included in the totals box on Page 1.</t>
  </si>
  <si>
    <t xml:space="preserve">Diocese of Rochester - Quarterly Fee Return for 2022 Year</t>
  </si>
  <si>
    <t xml:space="preserve">March</t>
  </si>
  <si>
    <t xml:space="preserve">June</t>
  </si>
  <si>
    <t xml:space="preserve">St Nicholas Church, Boley Hill, Rochester, ME1 1SL</t>
  </si>
  <si>
    <t xml:space="preserve">September</t>
  </si>
  <si>
    <t xml:space="preserve">December</t>
  </si>
  <si>
    <t xml:space="preserve">BENEFICE</t>
  </si>
  <si>
    <t xml:space="preserve">BENEFICE REFERENCE</t>
  </si>
  <si>
    <t xml:space="preserve">RETURN FOR QUARTER END </t>
  </si>
  <si>
    <t xml:space="preserve">Please upload this form at https://parishreturns.churchofengland.org</t>
  </si>
  <si>
    <t xml:space="preserve">Yes</t>
  </si>
  <si>
    <t xml:space="preserve">DIOCESE REFERENCE</t>
  </si>
  <si>
    <t xml:space="preserve">Please only enter services between 1st January 2021 - 31st December 2022 in this workbook</t>
  </si>
  <si>
    <t xml:space="preserve">No</t>
  </si>
  <si>
    <t xml:space="preserve">Date Service Took Place</t>
  </si>
  <si>
    <t xml:space="preserve">Type of Service</t>
  </si>
  <si>
    <t xml:space="preserve">Additional Detail</t>
  </si>
  <si>
    <t xml:space="preserve">Parish</t>
  </si>
  <si>
    <t xml:space="preserve">Parish Number</t>
  </si>
  <si>
    <t xml:space="preserve">Name/s Recorded in Parish Records</t>
  </si>
  <si>
    <t xml:space="preserve">Name of Person taking service</t>
  </si>
  <si>
    <t xml:space="preserve">Name of Incumbent if different from Person taking service</t>
  </si>
  <si>
    <t xml:space="preserve">Service taken by Clergy with Permission to Officiate</t>
  </si>
  <si>
    <t xml:space="preserve">Charges for Extras such as Organist, Flowers</t>
  </si>
  <si>
    <t xml:space="preserve">Fee Due to Diocesan Board of Finance</t>
  </si>
  <si>
    <t xml:space="preserve">Fee to PCC</t>
  </si>
  <si>
    <t xml:space="preserve">Fee to PTO</t>
  </si>
  <si>
    <t xml:space="preserve">Total Fees</t>
  </si>
  <si>
    <t xml:space="preserve">dd/mm/yyyy</t>
  </si>
  <si>
    <t xml:space="preserve">PLEASE PRINT</t>
  </si>
  <si>
    <t xml:space="preserve">Yes/No</t>
  </si>
  <si>
    <t xml:space="preserve">ENTER MANUALLY (£)</t>
  </si>
  <si>
    <t xml:space="preserve">£</t>
  </si>
  <si>
    <t xml:space="preserve">Total of Page 1</t>
  </si>
  <si>
    <t xml:space="preserve">Please ensure that cheques are made payable to Rochester Diocesan Board of Finance</t>
  </si>
  <si>
    <t xml:space="preserve">Total of all sheets</t>
  </si>
  <si>
    <t xml:space="preserve">If you are arranging for fees to be paid by Bank Transfer, please include either your Benefice Number or Parish Share Number and the word "FEE" to assist with reconciliation of payment</t>
  </si>
  <si>
    <t xml:space="preserve">Payment to DBF</t>
  </si>
  <si>
    <t xml:space="preserve">Bank Details: Account: 90760099; Sort Code: 20-54-29; Account Name: The Rochester Diocesan Board of Finance</t>
  </si>
  <si>
    <t xml:space="preserve">Nil Return</t>
  </si>
  <si>
    <t xml:space="preserve">Vacancy</t>
  </si>
  <si>
    <t xml:space="preserve">Please Mark (X) here if you are submitting a nil return/in an incumbent vacancy</t>
  </si>
  <si>
    <t xml:space="preserve">I can confirm that the above are the total fees received for this quarter</t>
  </si>
  <si>
    <t xml:space="preserve">NAME</t>
  </si>
  <si>
    <t xml:space="preserve">STATUS </t>
  </si>
  <si>
    <t xml:space="preserve">IF OTHER, PLEASE STATE</t>
  </si>
  <si>
    <t xml:space="preserve">DATE</t>
  </si>
  <si>
    <t xml:space="preserve">Page 1 of </t>
  </si>
  <si>
    <t xml:space="preserve">Allocated Under:</t>
  </si>
  <si>
    <t xml:space="preserve">Click Here</t>
  </si>
  <si>
    <t xml:space="preserve">Baptism</t>
  </si>
  <si>
    <t xml:space="preserve">Marriage</t>
  </si>
  <si>
    <t xml:space="preserve">Funerals and Burials</t>
  </si>
  <si>
    <t xml:space="preserve">Monuments In Churchyard</t>
  </si>
  <si>
    <t xml:space="preserve">Searches in Church Registers</t>
  </si>
  <si>
    <t xml:space="preserve">Funerals and Burials - Burial in cemetry or cremation following service in church</t>
  </si>
  <si>
    <t xml:space="preserve">Funerals and Burials - Burial of body in churchyard on separate occasion</t>
  </si>
  <si>
    <t xml:space="preserve">Funerals and Burials - Burial of cremated remains in churchyard on separate occasion</t>
  </si>
  <si>
    <t xml:space="preserve">Funerals and Burials - Burial in cemetery on separate occasion</t>
  </si>
  <si>
    <t xml:space="preserve">Funerals and Burials - Service in crematorium or cemetary (no service in church)</t>
  </si>
  <si>
    <t xml:space="preserve">Funerals and Burials - Burial of body in churchyard (no service in church)</t>
  </si>
  <si>
    <t xml:space="preserve">Funerals and Burials - Burial of cremated remains in churchyard (no service in church)</t>
  </si>
  <si>
    <t xml:space="preserve">Funerals and Burials - certificate issued at time of burial</t>
  </si>
  <si>
    <t xml:space="preserve">Baptisms</t>
  </si>
  <si>
    <t xml:space="preserve">Monuments in churchyard</t>
  </si>
  <si>
    <t xml:space="preserve">Searches</t>
  </si>
  <si>
    <t xml:space="preserve">Continuation Sheet</t>
  </si>
  <si>
    <t xml:space="preserve">Parish Name</t>
  </si>
  <si>
    <t xml:space="preserve">Total</t>
  </si>
  <si>
    <t xml:space="preserve">Page 2 of </t>
  </si>
  <si>
    <t xml:space="preserve">Publication of Banns</t>
  </si>
  <si>
    <t xml:space="preserve">Certificate of Banns</t>
  </si>
  <si>
    <t xml:space="preserve">Marriage Service</t>
  </si>
  <si>
    <t xml:space="preserve">Funerals and Burials - Funeral service in church</t>
  </si>
  <si>
    <t xml:space="preserve">Funerals and Burials - Burial in churchyard following service in church</t>
  </si>
  <si>
    <t xml:space="preserve">SELECT FROM DROP DOWN</t>
  </si>
  <si>
    <t xml:space="preserve">Page 3 of </t>
  </si>
  <si>
    <t xml:space="preserve">Page 4 of </t>
  </si>
  <si>
    <t xml:space="preserve">Ref</t>
  </si>
  <si>
    <t xml:space="preserve">Church</t>
  </si>
  <si>
    <t xml:space="preserve">Church Code</t>
  </si>
  <si>
    <t xml:space="preserve">Deanery</t>
  </si>
  <si>
    <t xml:space="preserve">Benefice</t>
  </si>
  <si>
    <t xml:space="preserve">Benefice Ref</t>
  </si>
  <si>
    <t xml:space="preserve">Dio. Ch. Ref.</t>
  </si>
  <si>
    <t xml:space="preserve">Fee Towards Stipend of Incumbent</t>
  </si>
  <si>
    <t xml:space="preserve">DBF Fees PTO</t>
  </si>
  <si>
    <t xml:space="preserve">Fees to Retired Clergy/Substitute Minister</t>
  </si>
  <si>
    <t xml:space="preserve">AnerleyChristChurchandStPaul</t>
  </si>
  <si>
    <t xml:space="preserve">Ash</t>
  </si>
  <si>
    <t xml:space="preserve">Aylesford</t>
  </si>
  <si>
    <t xml:space="preserve">Barming</t>
  </si>
  <si>
    <t xml:space="preserve">Barnehurst</t>
  </si>
  <si>
    <t xml:space="preserve">BeckenhamStJo</t>
  </si>
  <si>
    <t xml:space="preserve">BeckenhamChristChurch</t>
  </si>
  <si>
    <t xml:space="preserve">BelvedereAllSS</t>
  </si>
  <si>
    <t xml:space="preserve">BelvedereStAug</t>
  </si>
  <si>
    <t xml:space="preserve">BexleyheathChCh</t>
  </si>
  <si>
    <t xml:space="preserve">BexleyheathStPet</t>
  </si>
  <si>
    <t xml:space="preserve">Bickley</t>
  </si>
  <si>
    <t xml:space="preserve">BigginHill</t>
  </si>
  <si>
    <t xml:space="preserve">BirlingAddingtonRyarshandTrottiscliffe</t>
  </si>
  <si>
    <t xml:space="preserve">Blendon</t>
  </si>
  <si>
    <t xml:space="preserve">BoroughGreen</t>
  </si>
  <si>
    <t xml:space="preserve">Borstal</t>
  </si>
  <si>
    <t xml:space="preserve">BostallHeath</t>
  </si>
  <si>
    <t xml:space="preserve">Brasted</t>
  </si>
  <si>
    <t xml:space="preserve">Brenchley</t>
  </si>
  <si>
    <t xml:space="preserve">BromleyChCh</t>
  </si>
  <si>
    <t xml:space="preserve">BromleyHolyTrinity</t>
  </si>
  <si>
    <t xml:space="preserve">BromleySSPetandPaul</t>
  </si>
  <si>
    <t xml:space="preserve">BromleyStAndr</t>
  </si>
  <si>
    <t xml:space="preserve">BromleyStJo</t>
  </si>
  <si>
    <t xml:space="preserve">BromleyStMark</t>
  </si>
  <si>
    <t xml:space="preserve">BurhamandWouldham</t>
  </si>
  <si>
    <t xml:space="preserve">Chalk</t>
  </si>
  <si>
    <t xml:space="preserve">ChathamStMarywStJo</t>
  </si>
  <si>
    <t xml:space="preserve">ChathamStPaulwAllSS</t>
  </si>
  <si>
    <t xml:space="preserve">ChathamStPhilandStJas</t>
  </si>
  <si>
    <t xml:space="preserve">ChathamStSteph</t>
  </si>
  <si>
    <t xml:space="preserve">Chelsfield</t>
  </si>
  <si>
    <t xml:space="preserve">Chevening</t>
  </si>
  <si>
    <t xml:space="preserve">ChiddingstonewChiddingstoneCauseway</t>
  </si>
  <si>
    <t xml:space="preserve">ChislehurstAnnunciation</t>
  </si>
  <si>
    <t xml:space="preserve">ChislehurstChCh</t>
  </si>
  <si>
    <t xml:space="preserve">ChislehurstStNic</t>
  </si>
  <si>
    <t xml:space="preserve">ChristtheKingPrincesPark</t>
  </si>
  <si>
    <t xml:space="preserve">CliffeatHoowCooling</t>
  </si>
  <si>
    <t xml:space="preserve">CobhamwLuddesdowneandDode</t>
  </si>
  <si>
    <t xml:space="preserve">Coxheath,EastFarleigh,Hunton,LintonandWestF</t>
  </si>
  <si>
    <t xml:space="preserve">CrayValley</t>
  </si>
  <si>
    <t xml:space="preserve">Crayford</t>
  </si>
  <si>
    <t xml:space="preserve">CrockenhillAllSo</t>
  </si>
  <si>
    <t xml:space="preserve">CrockhamHillHTrin</t>
  </si>
  <si>
    <t xml:space="preserve">CroftonStPaul</t>
  </si>
  <si>
    <t xml:space="preserve">CudhamandDowne</t>
  </si>
  <si>
    <t xml:space="preserve">CuxtonandHalling</t>
  </si>
  <si>
    <t xml:space="preserve">DarentValley</t>
  </si>
  <si>
    <t xml:space="preserve">DartfordChCh</t>
  </si>
  <si>
    <t xml:space="preserve">DartfordHTrin</t>
  </si>
  <si>
    <t xml:space="preserve">DartfordStAlb</t>
  </si>
  <si>
    <t xml:space="preserve">DartfordStEdm</t>
  </si>
  <si>
    <t xml:space="preserve">Ditton</t>
  </si>
  <si>
    <t xml:space="preserve">EPeckhamandNettlestead</t>
  </si>
  <si>
    <t xml:space="preserve">EastMallingandTeston</t>
  </si>
  <si>
    <t xml:space="preserve">MereworthWateringburyandWestPeckham</t>
  </si>
  <si>
    <t xml:space="preserve">Edenbridge</t>
  </si>
  <si>
    <t xml:space="preserve">ErithChCh</t>
  </si>
  <si>
    <t xml:space="preserve">ErithStJo</t>
  </si>
  <si>
    <t xml:space="preserve">ErithStPaul</t>
  </si>
  <si>
    <t xml:space="preserve">EynsfordwFarninghamandLullingstone</t>
  </si>
  <si>
    <t xml:space="preserve">Falconwood</t>
  </si>
  <si>
    <t xml:space="preserve">Farnborough</t>
  </si>
  <si>
    <t xml:space="preserve">FawkhamandHartley</t>
  </si>
  <si>
    <t xml:space="preserve">SidcupStJowithFootscray</t>
  </si>
  <si>
    <t xml:space="preserve">BexleyTeamMinistry</t>
  </si>
  <si>
    <t xml:space="preserve">FrindsburyAllStswUpnorChattenden</t>
  </si>
  <si>
    <t xml:space="preserve">GillinghamHTrin</t>
  </si>
  <si>
    <t xml:space="preserve">GillinghamStAug</t>
  </si>
  <si>
    <t xml:space="preserve">GillinghamStBarnabas</t>
  </si>
  <si>
    <t xml:space="preserve">GillinghamStMark</t>
  </si>
  <si>
    <t xml:space="preserve">GillinghamStMary</t>
  </si>
  <si>
    <t xml:space="preserve">GrainwStoke</t>
  </si>
  <si>
    <t xml:space="preserve">GravesendHFamilywIfield</t>
  </si>
  <si>
    <t xml:space="preserve">GravesendStAid</t>
  </si>
  <si>
    <t xml:space="preserve">GravesendStGeo</t>
  </si>
  <si>
    <t xml:space="preserve">GravesendStMary</t>
  </si>
  <si>
    <t xml:space="preserve">GreenStreetGreenandPrattsBottom</t>
  </si>
  <si>
    <t xml:space="preserve">GreenhitheStMary</t>
  </si>
  <si>
    <t xml:space="preserve">Hadlow</t>
  </si>
  <si>
    <t xml:space="preserve">Hayes</t>
  </si>
  <si>
    <t xml:space="preserve">HeverFourElmsandMarkBeech</t>
  </si>
  <si>
    <t xml:space="preserve">HighHalstowwAllHallowsandHooStMary</t>
  </si>
  <si>
    <t xml:space="preserve">HighamandMerston</t>
  </si>
  <si>
    <t xml:space="preserve">Hildenborough</t>
  </si>
  <si>
    <t xml:space="preserve">HooStWerburgh</t>
  </si>
  <si>
    <t xml:space="preserve">Horsmonden</t>
  </si>
  <si>
    <t xml:space="preserve">Ightham</t>
  </si>
  <si>
    <t xml:space="preserve">IsteadRise</t>
  </si>
  <si>
    <t xml:space="preserve">KemsingwWoodlands</t>
  </si>
  <si>
    <t xml:space="preserve">Keston</t>
  </si>
  <si>
    <t xml:space="preserve">Kingsdown</t>
  </si>
  <si>
    <t xml:space="preserve">Kippington</t>
  </si>
  <si>
    <t xml:space="preserve">KnockholtwHalstead</t>
  </si>
  <si>
    <t xml:space="preserve">LamberhurstandMatfield</t>
  </si>
  <si>
    <t xml:space="preserve">LamorbeyHRedeemer</t>
  </si>
  <si>
    <t xml:space="preserve">LamorbeyHTrin</t>
  </si>
  <si>
    <t xml:space="preserve">LangtonGreen</t>
  </si>
  <si>
    <t xml:space="preserve">Larkfield</t>
  </si>
  <si>
    <t xml:space="preserve">Leigh</t>
  </si>
  <si>
    <t xml:space="preserve">Leybourne</t>
  </si>
  <si>
    <t xml:space="preserve">Longfield</t>
  </si>
  <si>
    <t xml:space="preserve">LutonChCh</t>
  </si>
  <si>
    <t xml:space="preserve">MeophamwNurstead</t>
  </si>
  <si>
    <t xml:space="preserve">MiltonnextGravesendChCh</t>
  </si>
  <si>
    <t xml:space="preserve">MiltonnextGravesendwDenton</t>
  </si>
  <si>
    <t xml:space="preserve">NewBeckenhamStPaul</t>
  </si>
  <si>
    <t xml:space="preserve">NewBromptonStLuke</t>
  </si>
  <si>
    <t xml:space="preserve">OrpingtonAllSS</t>
  </si>
  <si>
    <t xml:space="preserve">OrpingtonChCh</t>
  </si>
  <si>
    <t xml:space="preserve">Otford</t>
  </si>
  <si>
    <t xml:space="preserve">PaddockWood</t>
  </si>
  <si>
    <t xml:space="preserve">Pembury</t>
  </si>
  <si>
    <t xml:space="preserve">PengeLaneHTrin</t>
  </si>
  <si>
    <t xml:space="preserve">PengeStJo</t>
  </si>
  <si>
    <t xml:space="preserve">PenshurstandFordcombe</t>
  </si>
  <si>
    <t xml:space="preserve">PerryStreet</t>
  </si>
  <si>
    <t xml:space="preserve">PettsWood</t>
  </si>
  <si>
    <t xml:space="preserve">PlaistowStMary</t>
  </si>
  <si>
    <t xml:space="preserve">Platt</t>
  </si>
  <si>
    <t xml:space="preserve">Rainham</t>
  </si>
  <si>
    <t xml:space="preserve">Ridley</t>
  </si>
  <si>
    <t xml:space="preserve">RiverheadwDuntonGreen</t>
  </si>
  <si>
    <t xml:space="preserve">Roch</t>
  </si>
  <si>
    <t xml:space="preserve">RochStJustus</t>
  </si>
  <si>
    <t xml:space="preserve">Rusthall</t>
  </si>
  <si>
    <t xml:space="preserve">SChathamHTrin</t>
  </si>
  <si>
    <t xml:space="preserve">SGillingham</t>
  </si>
  <si>
    <t xml:space="preserve">SaintGeorgeandSaintBarnanbasBeckenham</t>
  </si>
  <si>
    <t xml:space="preserve">SealStPet</t>
  </si>
  <si>
    <t xml:space="preserve">SevenoaksStJo</t>
  </si>
  <si>
    <t xml:space="preserve">SevenoaksStNic</t>
  </si>
  <si>
    <t xml:space="preserve">SevenoaksStLuke</t>
  </si>
  <si>
    <t xml:space="preserve">SevenoaksWeald</t>
  </si>
  <si>
    <t xml:space="preserve">ShipbournewPlaxtol</t>
  </si>
  <si>
    <t xml:space="preserve">Shoreham</t>
  </si>
  <si>
    <t xml:space="preserve">Shorne</t>
  </si>
  <si>
    <t xml:space="preserve">Shortlands</t>
  </si>
  <si>
    <t xml:space="preserve">SidcupChCh</t>
  </si>
  <si>
    <t xml:space="preserve">SidcupStAndr</t>
  </si>
  <si>
    <t xml:space="preserve">SladeGreen</t>
  </si>
  <si>
    <t xml:space="preserve">SnodlandAllSSwChCh</t>
  </si>
  <si>
    <t xml:space="preserve">SouthboroughStThos</t>
  </si>
  <si>
    <t xml:space="preserve">Southfleet</t>
  </si>
  <si>
    <t xml:space="preserve">SpeldhurstwGroombridgeandAshurst</t>
  </si>
  <si>
    <t xml:space="preserve">StAugustinewithStLukeBromleyCommon</t>
  </si>
  <si>
    <t xml:space="preserve">StBotolphNorthfleetandStMarkRosherville</t>
  </si>
  <si>
    <t xml:space="preserve">StJamesTunbridgeWells</t>
  </si>
  <si>
    <t xml:space="preserve">StJameswStMichaelandStAugustineBeckenham</t>
  </si>
  <si>
    <t xml:space="preserve">StLawrenceSealChartwithStMargaretUnderriver</t>
  </si>
  <si>
    <t xml:space="preserve">StPaulsCrayStBarn</t>
  </si>
  <si>
    <t xml:space="preserve">StPhilipTunbridgeWells</t>
  </si>
  <si>
    <t xml:space="preserve">StLawrenceBidboroughandStPeterSouthborough</t>
  </si>
  <si>
    <t xml:space="preserve">ChristChurchSouthbrough</t>
  </si>
  <si>
    <t xml:space="preserve">StMatthewHighBrooms</t>
  </si>
  <si>
    <t xml:space="preserve">StanstedwFairseatandVigo</t>
  </si>
  <si>
    <t xml:space="preserve">Stone</t>
  </si>
  <si>
    <t xml:space="preserve">StroodStFran</t>
  </si>
  <si>
    <t xml:space="preserve">StroodStNicwStMary</t>
  </si>
  <si>
    <t xml:space="preserve">SundridgewIdeHillToysHill</t>
  </si>
  <si>
    <t xml:space="preserve">SwanleyStMary</t>
  </si>
  <si>
    <t xml:space="preserve">SwanleyStPaul</t>
  </si>
  <si>
    <t xml:space="preserve">Swanscombe</t>
  </si>
  <si>
    <t xml:space="preserve">TonbridgeSSPetandPaul</t>
  </si>
  <si>
    <t xml:space="preserve">TonbridgeStSteph</t>
  </si>
  <si>
    <t xml:space="preserve">TudeleycumCapelwFiveOakGreen</t>
  </si>
  <si>
    <t xml:space="preserve">TunbridgeWellsHTrinwChCh</t>
  </si>
  <si>
    <t xml:space="preserve">TunbridgeWellsKChas</t>
  </si>
  <si>
    <t xml:space="preserve">TunbridgeWellsStBarn</t>
  </si>
  <si>
    <t xml:space="preserve">TunbridgeWellsStJo</t>
  </si>
  <si>
    <t xml:space="preserve">TunbridgeWellsStLuke</t>
  </si>
  <si>
    <t xml:space="preserve">TunbridgeWellsStMark</t>
  </si>
  <si>
    <t xml:space="preserve">TunbridgeWellsStPet</t>
  </si>
  <si>
    <t xml:space="preserve">KingsHill</t>
  </si>
  <si>
    <t xml:space="preserve">WMallingwOffham</t>
  </si>
  <si>
    <t xml:space="preserve">Welling</t>
  </si>
  <si>
    <t xml:space="preserve">Westerham</t>
  </si>
  <si>
    <t xml:space="preserve">Wilmington</t>
  </si>
  <si>
    <t xml:space="preserve">Wrotham</t>
  </si>
  <si>
    <t xml:space="preserve">YaldingwCollierStreet</t>
  </si>
  <si>
    <t xml:space="preserve">CLICK ARROW</t>
  </si>
  <si>
    <t xml:space="preserve"> _ _ _ _ _ _</t>
  </si>
  <si>
    <t xml:space="preserve">________</t>
  </si>
  <si>
    <t xml:space="preserve">Anerley: Christ Church</t>
  </si>
  <si>
    <t xml:space="preserve">Ash: St Peter &amp; St Paul</t>
  </si>
  <si>
    <t xml:space="preserve">Aylesford: St Peter &amp; St Paul</t>
  </si>
  <si>
    <t xml:space="preserve">Barming: St Margaret of Antioch</t>
  </si>
  <si>
    <t xml:space="preserve">Barnehurst: St Martin</t>
  </si>
  <si>
    <t xml:space="preserve">Beckenham: St John the Baptist, Eden Park</t>
  </si>
  <si>
    <t xml:space="preserve">Beckenham: Christ Church</t>
  </si>
  <si>
    <t xml:space="preserve">Belvedere: All Saints</t>
  </si>
  <si>
    <t xml:space="preserve">Belvedere: St Augustine</t>
  </si>
  <si>
    <t xml:space="preserve">Bexleyheath: Christ Church</t>
  </si>
  <si>
    <t xml:space="preserve">Bexleyheath: St Peter</t>
  </si>
  <si>
    <t xml:space="preserve">Bickley: St George</t>
  </si>
  <si>
    <t xml:space="preserve">Biggin Hill: St Mark</t>
  </si>
  <si>
    <t xml:space="preserve">Addington: St Margaret</t>
  </si>
  <si>
    <t xml:space="preserve">Blendon: St James</t>
  </si>
  <si>
    <t xml:space="preserve">Borough Green: The Good Shepherd</t>
  </si>
  <si>
    <t xml:space="preserve">Borstal: St Matthew</t>
  </si>
  <si>
    <t xml:space="preserve">Bostall Heath: St Andrew</t>
  </si>
  <si>
    <t xml:space="preserve">Brasted: St Martin</t>
  </si>
  <si>
    <t xml:space="preserve">Brenchley: All Saints</t>
  </si>
  <si>
    <t xml:space="preserve">Bromley: Christ Church</t>
  </si>
  <si>
    <t xml:space="preserve">Bromley Common: Holy Trinity</t>
  </si>
  <si>
    <t xml:space="preserve">Bromley: St Peter &amp; St Paul</t>
  </si>
  <si>
    <t xml:space="preserve">Bromley: St Andrew</t>
  </si>
  <si>
    <t xml:space="preserve">Bromley: St John The Evangelist</t>
  </si>
  <si>
    <t xml:space="preserve">Bromley: St Mark</t>
  </si>
  <si>
    <t xml:space="preserve">Burham &amp; Wouldham: All Saints</t>
  </si>
  <si>
    <t xml:space="preserve">Chalk: St Mary</t>
  </si>
  <si>
    <t xml:space="preserve">Chatham: St John the Divine</t>
  </si>
  <si>
    <t xml:space="preserve">Chatham: St Paul w All Saints</t>
  </si>
  <si>
    <t xml:space="preserve">Chatham: St Philip &amp; St James</t>
  </si>
  <si>
    <t xml:space="preserve">Chatham: St Stephen</t>
  </si>
  <si>
    <t xml:space="preserve">Chelsfield: St Martin of Tours</t>
  </si>
  <si>
    <t xml:space="preserve">Chevening: St Botolph</t>
  </si>
  <si>
    <t xml:space="preserve">Chiddingstone: St Mary</t>
  </si>
  <si>
    <t xml:space="preserve">Chislehurst: The Annunciation</t>
  </si>
  <si>
    <t xml:space="preserve">Chislehurst: Christ Church</t>
  </si>
  <si>
    <t xml:space="preserve">Chislehurst: St Nicholas</t>
  </si>
  <si>
    <t xml:space="preserve">Princes Park: Christ the King</t>
  </si>
  <si>
    <t xml:space="preserve">Cliffe-at-Hoo: St Helen</t>
  </si>
  <si>
    <t xml:space="preserve">Cobham: St Mary Magdalene</t>
  </si>
  <si>
    <t xml:space="preserve">East Farleigh</t>
  </si>
  <si>
    <t xml:space="preserve">Cray: St Mary &amp; St Paulinus</t>
  </si>
  <si>
    <t xml:space="preserve">Crayford: St Paulinus</t>
  </si>
  <si>
    <t xml:space="preserve">Crockenhill: All Souls</t>
  </si>
  <si>
    <t xml:space="preserve">Crockham Hill: Holy Trinity</t>
  </si>
  <si>
    <t xml:space="preserve">Crofton: St Paul</t>
  </si>
  <si>
    <t xml:space="preserve">Cudham: St Peter &amp; St Paul</t>
  </si>
  <si>
    <t xml:space="preserve">Cuxton: St Michael &amp; All Angels</t>
  </si>
  <si>
    <t xml:space="preserve">Darenth : St Margaret</t>
  </si>
  <si>
    <t xml:space="preserve">Dartford: Christ Church</t>
  </si>
  <si>
    <t xml:space="preserve">Dartford: Holy Trinity</t>
  </si>
  <si>
    <t xml:space="preserve">Dartford: St Alban</t>
  </si>
  <si>
    <t xml:space="preserve">Dartford: St Edmund the King &amp; Martyr</t>
  </si>
  <si>
    <t xml:space="preserve">Ditton: St Peter ad Vincula</t>
  </si>
  <si>
    <t xml:space="preserve">East Peckham: Holy Trinity</t>
  </si>
  <si>
    <t xml:space="preserve">East Malling: St James</t>
  </si>
  <si>
    <t xml:space="preserve">Wateringbury: St John the Baptist</t>
  </si>
  <si>
    <t xml:space="preserve">Edenbridge: St Peter &amp; St Paul</t>
  </si>
  <si>
    <t xml:space="preserve">Erith: Christ Church</t>
  </si>
  <si>
    <t xml:space="preserve">Erith: St John the Baptist</t>
  </si>
  <si>
    <t xml:space="preserve">Northumberland Heath: St Paul</t>
  </si>
  <si>
    <t xml:space="preserve">Eynsford: St Martin</t>
  </si>
  <si>
    <t xml:space="preserve">Falconwood: Bishop Ridley</t>
  </si>
  <si>
    <t xml:space="preserve">Farnborough: St Giles</t>
  </si>
  <si>
    <t xml:space="preserve">Fawkham: St Mary</t>
  </si>
  <si>
    <t xml:space="preserve">Footscray: All Saints</t>
  </si>
  <si>
    <t xml:space="preserve">North Cray: St James</t>
  </si>
  <si>
    <t xml:space="preserve">Frindsbury: All Saints</t>
  </si>
  <si>
    <t xml:space="preserve">Gillingham, Twydall: Holy Trinity</t>
  </si>
  <si>
    <t xml:space="preserve">Gillingham: St Augustine</t>
  </si>
  <si>
    <t xml:space="preserve">Gillingham: St Barnabas</t>
  </si>
  <si>
    <t xml:space="preserve">Gillingham: St Mark</t>
  </si>
  <si>
    <t xml:space="preserve">Gillingham: St Mary Magdalene</t>
  </si>
  <si>
    <t xml:space="preserve">Grain: St James</t>
  </si>
  <si>
    <t xml:space="preserve">Gravesend: The Holy Family</t>
  </si>
  <si>
    <t xml:space="preserve">Gravesend: St Aidan</t>
  </si>
  <si>
    <t xml:space="preserve">Gravesend: St George</t>
  </si>
  <si>
    <t xml:space="preserve">Gravesend: St Mary</t>
  </si>
  <si>
    <t xml:space="preserve">Green Street Green: St Mary</t>
  </si>
  <si>
    <t xml:space="preserve">Greenhithe: St Mary</t>
  </si>
  <si>
    <t xml:space="preserve">Hadlow: St Mary</t>
  </si>
  <si>
    <t xml:space="preserve">Hayes: St Mary the Virgin</t>
  </si>
  <si>
    <t xml:space="preserve">Four Elms: St Paul</t>
  </si>
  <si>
    <t xml:space="preserve">High Halstow: St Margaret</t>
  </si>
  <si>
    <t xml:space="preserve">Higham: St John the Evangelist</t>
  </si>
  <si>
    <t xml:space="preserve">Hildenborough: St John the Evangelist</t>
  </si>
  <si>
    <t xml:space="preserve">Hoo: St Werburgh</t>
  </si>
  <si>
    <t xml:space="preserve">Horsmonden: St Margaret</t>
  </si>
  <si>
    <t xml:space="preserve">Ightham: St Peter</t>
  </si>
  <si>
    <t xml:space="preserve">Istead Rise: St Barnabas</t>
  </si>
  <si>
    <t xml:space="preserve">Kemsing: St Mary the Virgin</t>
  </si>
  <si>
    <t xml:space="preserve">Kingsdown: St Edmund the King &amp; Martyr</t>
  </si>
  <si>
    <t xml:space="preserve">Kippington: St Mary</t>
  </si>
  <si>
    <t xml:space="preserve">Halstead: St Margaret</t>
  </si>
  <si>
    <t xml:space="preserve">Lamberhurst: St Mary</t>
  </si>
  <si>
    <t xml:space="preserve">Lamorbey: Holy Redeemer</t>
  </si>
  <si>
    <t xml:space="preserve">Lamorbey: Holy Trinity</t>
  </si>
  <si>
    <t xml:space="preserve">Langton Green: All Saints</t>
  </si>
  <si>
    <t xml:space="preserve">Larkfield: Holy Trinity</t>
  </si>
  <si>
    <t xml:space="preserve">Leigh: St Mary</t>
  </si>
  <si>
    <t xml:space="preserve">Leybourne: St Peter &amp; St Paul</t>
  </si>
  <si>
    <t xml:space="preserve">Longfield: St Mary Magdalene</t>
  </si>
  <si>
    <t xml:space="preserve">Luton: Christ Church</t>
  </si>
  <si>
    <t xml:space="preserve">Meopham: St John the Baptist</t>
  </si>
  <si>
    <t xml:space="preserve">Milton-next-Gravesend: Christ Church</t>
  </si>
  <si>
    <t xml:space="preserve">Milton: St Peter &amp; St Paul</t>
  </si>
  <si>
    <t xml:space="preserve">Beckenham: St Paul</t>
  </si>
  <si>
    <t xml:space="preserve">Gillingham: St Luke</t>
  </si>
  <si>
    <t xml:space="preserve">Orpington: All Saints</t>
  </si>
  <si>
    <t xml:space="preserve">Orpington: Christ Church</t>
  </si>
  <si>
    <t xml:space="preserve">Otford: St Bartholomew</t>
  </si>
  <si>
    <t xml:space="preserve">Paddock Wood: St Andrew</t>
  </si>
  <si>
    <t xml:space="preserve">Pembury: St Peter (Upper Church)</t>
  </si>
  <si>
    <t xml:space="preserve">Beckenham: Holy Trinity</t>
  </si>
  <si>
    <t xml:space="preserve">Penge: St John the Evangelist</t>
  </si>
  <si>
    <t xml:space="preserve">Fordcombe: St Peter</t>
  </si>
  <si>
    <t xml:space="preserve">Perry Street: All Saints</t>
  </si>
  <si>
    <t xml:space="preserve">Petts Wood: St Francis</t>
  </si>
  <si>
    <t xml:space="preserve">Plaistow: St Mary, Bromley</t>
  </si>
  <si>
    <t xml:space="preserve">Platt: St Mary the Virgin</t>
  </si>
  <si>
    <t xml:space="preserve">Rainham: St Margaret</t>
  </si>
  <si>
    <t xml:space="preserve">Ridley: St Peter</t>
  </si>
  <si>
    <t xml:space="preserve">Riverhead: St Mary</t>
  </si>
  <si>
    <t xml:space="preserve">Rochester: St Peter (Parish Centre)</t>
  </si>
  <si>
    <t xml:space="preserve">Rochester: St Justus</t>
  </si>
  <si>
    <t xml:space="preserve">Rusthall: St Paul</t>
  </si>
  <si>
    <t xml:space="preserve">Blue Bell Hill: St Alban</t>
  </si>
  <si>
    <t xml:space="preserve">South Gillingham: St Matthew</t>
  </si>
  <si>
    <t xml:space="preserve">Beckenham: St Barnabas</t>
  </si>
  <si>
    <t xml:space="preserve">Seal: St Peter &amp; St Paul</t>
  </si>
  <si>
    <t xml:space="preserve">Sevenoaks: St John the Baptist</t>
  </si>
  <si>
    <t xml:space="preserve">Sevenoaks: St Nicholas</t>
  </si>
  <si>
    <t xml:space="preserve">Sevenoaks: St Luke</t>
  </si>
  <si>
    <t xml:space="preserve">Weald: St George</t>
  </si>
  <si>
    <t xml:space="preserve">Plaxtol</t>
  </si>
  <si>
    <t xml:space="preserve">Shoreham: St Peter &amp; St Paul</t>
  </si>
  <si>
    <t xml:space="preserve">Shorne: St Peter &amp; St Paul</t>
  </si>
  <si>
    <t xml:space="preserve">Shortlands: St Mary</t>
  </si>
  <si>
    <t xml:space="preserve">Sidcup: Christ Church</t>
  </si>
  <si>
    <t xml:space="preserve">Sidcup: St Andrew</t>
  </si>
  <si>
    <t xml:space="preserve">Slade Green: St Augustine</t>
  </si>
  <si>
    <t xml:space="preserve">Lower Birling: Christ Church</t>
  </si>
  <si>
    <t xml:space="preserve">Southborough: St Thomas</t>
  </si>
  <si>
    <t xml:space="preserve">Southfleet: St Nicholas</t>
  </si>
  <si>
    <t xml:space="preserve">Ashurst: St Martin of Tours</t>
  </si>
  <si>
    <t xml:space="preserve">Bromley Common: St Augustine</t>
  </si>
  <si>
    <t xml:space="preserve">Northfleet: St Botolph</t>
  </si>
  <si>
    <t xml:space="preserve">Tunbridge Wells: St James</t>
  </si>
  <si>
    <t xml:space="preserve">Beckenham: St James, Elmers End</t>
  </si>
  <si>
    <t xml:space="preserve">Seal: St Lawrence</t>
  </si>
  <si>
    <t xml:space="preserve">Cray: St Barnabas</t>
  </si>
  <si>
    <t xml:space="preserve">Tunbridge Wells: St Philip</t>
  </si>
  <si>
    <t xml:space="preserve">Bidborough: St Lawrence</t>
  </si>
  <si>
    <t xml:space="preserve">Southborough: Christ Church</t>
  </si>
  <si>
    <t xml:space="preserve">Southborough: St Matthew</t>
  </si>
  <si>
    <t xml:space="preserve">Stansted: St Mary</t>
  </si>
  <si>
    <t xml:space="preserve">Stone: St Mary</t>
  </si>
  <si>
    <t xml:space="preserve">Strood: St Francis</t>
  </si>
  <si>
    <t xml:space="preserve">Strood: St Nicholas</t>
  </si>
  <si>
    <t xml:space="preserve">Sundridge: St Mary</t>
  </si>
  <si>
    <t xml:space="preserve">Swanley: St Mary</t>
  </si>
  <si>
    <t xml:space="preserve">Swanley: St Paul</t>
  </si>
  <si>
    <t xml:space="preserve">Swanscombe: St Peter &amp; St Paul</t>
  </si>
  <si>
    <t xml:space="preserve">Tonbridge: St Peter &amp; St Paul</t>
  </si>
  <si>
    <t xml:space="preserve">Tonbridge: St Stephen</t>
  </si>
  <si>
    <t xml:space="preserve">Five Oak Green United Church</t>
  </si>
  <si>
    <t xml:space="preserve">Tunbridge Wells: Holy Trinity w Christ Church</t>
  </si>
  <si>
    <t xml:space="preserve">Tunbridge Wells: King Charles the Martyr</t>
  </si>
  <si>
    <t xml:space="preserve">Tunbridge Wells: St Barnabas</t>
  </si>
  <si>
    <t xml:space="preserve">Tunbridge Wells: St John</t>
  </si>
  <si>
    <t xml:space="preserve">Tunbridge Wells: St Luke</t>
  </si>
  <si>
    <t xml:space="preserve">Tunbridge Wells: St Mark (Broadwater Down)</t>
  </si>
  <si>
    <t xml:space="preserve">Tunbridge Wells: St Peter</t>
  </si>
  <si>
    <t xml:space="preserve">King's Hill Community Hall</t>
  </si>
  <si>
    <t xml:space="preserve">Offham: St Michael</t>
  </si>
  <si>
    <t xml:space="preserve">Welling: St John the Evangelist</t>
  </si>
  <si>
    <t xml:space="preserve">Westerham: St Mary the Virgin</t>
  </si>
  <si>
    <t xml:space="preserve">Wilmington: St Michael</t>
  </si>
  <si>
    <t xml:space="preserve">Wrotham: St George</t>
  </si>
  <si>
    <t xml:space="preserve">Collier Street: St Margaret</t>
  </si>
  <si>
    <t xml:space="preserve">BECKENHAM</t>
  </si>
  <si>
    <t xml:space="preserve">Anerley Christ Church and St Paul</t>
  </si>
  <si>
    <t xml:space="preserve">31/001BK</t>
  </si>
  <si>
    <t xml:space="preserve">A0101</t>
  </si>
  <si>
    <t xml:space="preserve">Anerley: St Paul</t>
  </si>
  <si>
    <t xml:space="preserve">Longsole Mission Room</t>
  </si>
  <si>
    <t xml:space="preserve">Birling: All Saints</t>
  </si>
  <si>
    <t xml:space="preserve">Well Hill: Mission</t>
  </si>
  <si>
    <t xml:space="preserve">Chiddingstone Causeway: St Luke</t>
  </si>
  <si>
    <t xml:space="preserve">Cobham: St Mary Church Room, Sole Street</t>
  </si>
  <si>
    <t xml:space="preserve">Hunton: St Mary</t>
  </si>
  <si>
    <t xml:space="preserve">Orpington: St Andrew</t>
  </si>
  <si>
    <t xml:space="preserve">Downe: St Mary Magdalene</t>
  </si>
  <si>
    <t xml:space="preserve">Halling: St John the Baptist</t>
  </si>
  <si>
    <t xml:space="preserve">Horton Kirby: St Mary</t>
  </si>
  <si>
    <t xml:space="preserve">Nettlestead: St Mary the Virgin</t>
  </si>
  <si>
    <t xml:space="preserve">Teston: St Peter &amp; St Paul</t>
  </si>
  <si>
    <t xml:space="preserve">Mereworth: St Lawrence</t>
  </si>
  <si>
    <t xml:space="preserve">Farningham: St Peter &amp; St Paul</t>
  </si>
  <si>
    <t xml:space="preserve">Farnborough: St Nicholas</t>
  </si>
  <si>
    <t xml:space="preserve">Hartley: All Saints</t>
  </si>
  <si>
    <t xml:space="preserve">Sidcup: St John the Evangelist</t>
  </si>
  <si>
    <t xml:space="preserve">Joydens Wood: St Barnabas</t>
  </si>
  <si>
    <t xml:space="preserve">Upnor: St Philip &amp; St James</t>
  </si>
  <si>
    <t xml:space="preserve">Gillingham: St Mary's Island</t>
  </si>
  <si>
    <t xml:space="preserve">Stoke: St Peter &amp; St Paul</t>
  </si>
  <si>
    <t xml:space="preserve">Ifield: St Margaret</t>
  </si>
  <si>
    <t xml:space="preserve">Pratts Bottom: All Souls</t>
  </si>
  <si>
    <t xml:space="preserve">Hever: St Peter</t>
  </si>
  <si>
    <t xml:space="preserve">All Hallows: All Saints</t>
  </si>
  <si>
    <t xml:space="preserve">Woodlands: St Mary</t>
  </si>
  <si>
    <t xml:space="preserve">Knockholt: St Katharine</t>
  </si>
  <si>
    <t xml:space="preserve">Matfield: St Luke</t>
  </si>
  <si>
    <t xml:space="preserve">Nurstead: St Mildred</t>
  </si>
  <si>
    <t xml:space="preserve">Pembury: St Peter (Old Church)</t>
  </si>
  <si>
    <t xml:space="preserve">Penshurst: St John the Baptist</t>
  </si>
  <si>
    <t xml:space="preserve">Rochester: St Margaret</t>
  </si>
  <si>
    <t xml:space="preserve">Rusthall: St Paul's Mission Church</t>
  </si>
  <si>
    <t xml:space="preserve">Chatham: St William, Walderslade</t>
  </si>
  <si>
    <t xml:space="preserve">Bredhurst: St Peter</t>
  </si>
  <si>
    <t xml:space="preserve">Beckenham: St George</t>
  </si>
  <si>
    <t xml:space="preserve">Shipbourne: St Giles</t>
  </si>
  <si>
    <t xml:space="preserve">Snodland: All Saints</t>
  </si>
  <si>
    <t xml:space="preserve">Speldhurst: St Mary the Virgin</t>
  </si>
  <si>
    <t xml:space="preserve">Bromley Common: St Luke</t>
  </si>
  <si>
    <t xml:space="preserve">Rosherville: St Mark</t>
  </si>
  <si>
    <t xml:space="preserve">Beckenham: St Michael &amp; All Angels</t>
  </si>
  <si>
    <t xml:space="preserve">Underriver: St Margaret</t>
  </si>
  <si>
    <t xml:space="preserve">Southborough: St Peter</t>
  </si>
  <si>
    <t xml:space="preserve">Fairseat: Holy Innocents</t>
  </si>
  <si>
    <t xml:space="preserve">Ide Hill: St Mary</t>
  </si>
  <si>
    <t xml:space="preserve">Hextable: St Peter</t>
  </si>
  <si>
    <t xml:space="preserve">Tonbridge: St Saviour</t>
  </si>
  <si>
    <t xml:space="preserve">Tonbridge: St Eanswy Mission Church</t>
  </si>
  <si>
    <t xml:space="preserve">Tudeley: All Saints</t>
  </si>
  <si>
    <t xml:space="preserve">West Malling: St Mary</t>
  </si>
  <si>
    <t xml:space="preserve">Laddingford: St Mary</t>
  </si>
  <si>
    <t xml:space="preserve">Ryarsh: St Martin</t>
  </si>
  <si>
    <t xml:space="preserve">Luddesdown: St Peter &amp; St Paul</t>
  </si>
  <si>
    <t xml:space="preserve">Linton: St Nicholas</t>
  </si>
  <si>
    <t xml:space="preserve">Sutton-at-Hone: St John the Baptist</t>
  </si>
  <si>
    <t xml:space="preserve">West Peckham: St Dunstan</t>
  </si>
  <si>
    <t xml:space="preserve">Lullingstone: St Botolph</t>
  </si>
  <si>
    <t xml:space="preserve">Bexley: St John the Evangelist</t>
  </si>
  <si>
    <t xml:space="preserve">Chattenden: Bishop Gundulph</t>
  </si>
  <si>
    <t xml:space="preserve">Mark Beech: Holy Trinity</t>
  </si>
  <si>
    <t xml:space="preserve">Poundsbridge: All Souls Chapel</t>
  </si>
  <si>
    <t xml:space="preserve">Chatham: St David</t>
  </si>
  <si>
    <t xml:space="preserve">Hempstead: All Saints</t>
  </si>
  <si>
    <t xml:space="preserve">Park Langley: St Peter's Hall</t>
  </si>
  <si>
    <t xml:space="preserve">Groombridge: St John the Evangelist</t>
  </si>
  <si>
    <t xml:space="preserve">Vigo Hall</t>
  </si>
  <si>
    <t xml:space="preserve">Toys Hill Hall</t>
  </si>
  <si>
    <t xml:space="preserve">Tonbridge: St Andrew</t>
  </si>
  <si>
    <t xml:space="preserve">Yalding: St Peter &amp; St Paul</t>
  </si>
  <si>
    <t xml:space="preserve">COBHAM</t>
  </si>
  <si>
    <t xml:space="preserve">31/002 X</t>
  </si>
  <si>
    <t xml:space="preserve">A0201</t>
  </si>
  <si>
    <t xml:space="preserve">Trottiscliffe: St Peter &amp; St Paul</t>
  </si>
  <si>
    <t xml:space="preserve">West Farleigh: All Saints</t>
  </si>
  <si>
    <t xml:space="preserve">Bexley: St Mary</t>
  </si>
  <si>
    <t xml:space="preserve">Parkwood: St Paul</t>
  </si>
  <si>
    <t xml:space="preserve">Cage Green: St Phillip</t>
  </si>
  <si>
    <t xml:space="preserve">MALLING</t>
  </si>
  <si>
    <t xml:space="preserve">31/004 L</t>
  </si>
  <si>
    <t xml:space="preserve">A0301</t>
  </si>
  <si>
    <t xml:space="preserve">Publication of Banns and Certificate of Banns</t>
  </si>
  <si>
    <t xml:space="preserve">Coxheath: Holy Trinity</t>
  </si>
  <si>
    <t xml:space="preserve">31/005 H</t>
  </si>
  <si>
    <t xml:space="preserve">B0201</t>
  </si>
  <si>
    <t xml:space="preserve">Funeral service in church only</t>
  </si>
  <si>
    <t xml:space="preserve">Funeral service in church and Burial in cemetary or cremation following/preceding this</t>
  </si>
  <si>
    <t xml:space="preserve">ERITH</t>
  </si>
  <si>
    <t xml:space="preserve">31/006 W</t>
  </si>
  <si>
    <t xml:space="preserve">B0301</t>
  </si>
  <si>
    <t xml:space="preserve">Burial of body in churchyard on separate occasion</t>
  </si>
  <si>
    <t xml:space="preserve">Beckenham St Jo</t>
  </si>
  <si>
    <t xml:space="preserve">31/012 L</t>
  </si>
  <si>
    <t xml:space="preserve">B0901</t>
  </si>
  <si>
    <t xml:space="preserve">Burial of cremated remains in churchyard on separate occasion</t>
  </si>
  <si>
    <t xml:space="preserve">31/007 P</t>
  </si>
  <si>
    <t xml:space="preserve">B0401</t>
  </si>
  <si>
    <t xml:space="preserve">Burial in cemetery on separate occasion</t>
  </si>
  <si>
    <t xml:space="preserve">Belvedere All SS</t>
  </si>
  <si>
    <t xml:space="preserve">31/014 W</t>
  </si>
  <si>
    <t xml:space="preserve">B1201</t>
  </si>
  <si>
    <t xml:space="preserve">Service at graveside (no service in church) including burial</t>
  </si>
  <si>
    <t xml:space="preserve">Belvedere St Aug</t>
  </si>
  <si>
    <t xml:space="preserve">31/015 P</t>
  </si>
  <si>
    <t xml:space="preserve">B1301</t>
  </si>
  <si>
    <t xml:space="preserve">Service in crematorium or cemetery (no service in church)</t>
  </si>
  <si>
    <t xml:space="preserve">Bexleyheath Ch Ch</t>
  </si>
  <si>
    <t xml:space="preserve">31/018 T</t>
  </si>
  <si>
    <t xml:space="preserve">B1601</t>
  </si>
  <si>
    <t xml:space="preserve">Burial of body in churchyard (committal only)</t>
  </si>
  <si>
    <t xml:space="preserve">Bexleyheath St Pet</t>
  </si>
  <si>
    <t xml:space="preserve">31/019 M</t>
  </si>
  <si>
    <t xml:space="preserve">B1701</t>
  </si>
  <si>
    <t xml:space="preserve">Burial of cremated remains in churchyard (no service in church) including burial</t>
  </si>
  <si>
    <t xml:space="preserve">BROMLEY</t>
  </si>
  <si>
    <t xml:space="preserve">31/020 L</t>
  </si>
  <si>
    <t xml:space="preserve">B1801</t>
  </si>
  <si>
    <t xml:space="preserve">Certificate issued at time of burial</t>
  </si>
  <si>
    <t xml:space="preserve">ORPINGTON</t>
  </si>
  <si>
    <t xml:space="preserve">Biggin Hill</t>
  </si>
  <si>
    <t xml:space="preserve">31/022 W</t>
  </si>
  <si>
    <t xml:space="preserve">B2001</t>
  </si>
  <si>
    <t xml:space="preserve">Burial of body in churchyard immediately preceding or following on from service in church</t>
  </si>
  <si>
    <t xml:space="preserve">Birling  Addington  Ryarsh and Trottiscliffe</t>
  </si>
  <si>
    <t xml:space="preserve">31/023BR</t>
  </si>
  <si>
    <t xml:space="preserve">B0101</t>
  </si>
  <si>
    <t xml:space="preserve">Burial or other lawful disposal of cremated remains in churchyard immediated following or preceding service in church</t>
  </si>
  <si>
    <t xml:space="preserve">B0102</t>
  </si>
  <si>
    <t xml:space="preserve">Burial of body, or burial or other lawful disposal of cremated remains, in cemetery immediately preceding or following on from service in church</t>
  </si>
  <si>
    <t xml:space="preserve">B0103</t>
  </si>
  <si>
    <t xml:space="preserve">Certificate issued at time of baptism</t>
  </si>
  <si>
    <t xml:space="preserve">B0104</t>
  </si>
  <si>
    <t xml:space="preserve">Short certificate of baptism</t>
  </si>
  <si>
    <t xml:space="preserve">SIDCUP</t>
  </si>
  <si>
    <t xml:space="preserve">31/022BX</t>
  </si>
  <si>
    <t xml:space="preserve">B2101</t>
  </si>
  <si>
    <t xml:space="preserve">Small cross of wood</t>
  </si>
  <si>
    <t xml:space="preserve">SHOREHAM</t>
  </si>
  <si>
    <t xml:space="preserve">Borough Green</t>
  </si>
  <si>
    <t xml:space="preserve">31/023AM</t>
  </si>
  <si>
    <t xml:space="preserve">B2201</t>
  </si>
  <si>
    <t xml:space="preserve">Small vase not exceeding 305mm x 203mm x 203mm (12" x 8" x 8")</t>
  </si>
  <si>
    <t xml:space="preserve">ROCHESTER</t>
  </si>
  <si>
    <t xml:space="preserve">31/024 K</t>
  </si>
  <si>
    <t xml:space="preserve">B2301</t>
  </si>
  <si>
    <t xml:space="preserve">Tablet, plaque or other marker commemorating a person whose remains have been cremated</t>
  </si>
  <si>
    <t xml:space="preserve">Bostall Heath</t>
  </si>
  <si>
    <t xml:space="preserve">31/024BL</t>
  </si>
  <si>
    <t xml:space="preserve">B2401</t>
  </si>
  <si>
    <t xml:space="preserve">Any other monument</t>
  </si>
  <si>
    <t xml:space="preserve">Searching registers of marriages for period before 1 July 1837 (up to one hour)</t>
  </si>
  <si>
    <t xml:space="preserve">SEVENOAKS</t>
  </si>
  <si>
    <t xml:space="preserve">31/025 F</t>
  </si>
  <si>
    <t xml:space="preserve">B2501</t>
  </si>
  <si>
    <t xml:space="preserve">Additional inscription on existing monument</t>
  </si>
  <si>
    <t xml:space="preserve">Short certificate of Baptism</t>
  </si>
  <si>
    <t xml:space="preserve">Searching registers of baptisms and burials (including one copy) for up to one hour</t>
  </si>
  <si>
    <t xml:space="preserve">PADDOCK WOOD</t>
  </si>
  <si>
    <t xml:space="preserve">31/027 M</t>
  </si>
  <si>
    <t xml:space="preserve">B2601</t>
  </si>
  <si>
    <t xml:space="preserve">Searching registers (additional hour or part hour)</t>
  </si>
  <si>
    <t xml:space="preserve">Bromley Ch Ch</t>
  </si>
  <si>
    <t xml:space="preserve">31/028 J</t>
  </si>
  <si>
    <t xml:space="preserve">B2701</t>
  </si>
  <si>
    <t xml:space="preserve">Each additional copy of an entry in a register of baptism or burials</t>
  </si>
  <si>
    <t xml:space="preserve">Bromley Holy Trinity</t>
  </si>
  <si>
    <t xml:space="preserve">31/029 X</t>
  </si>
  <si>
    <t xml:space="preserve">B3301</t>
  </si>
  <si>
    <t xml:space="preserve">Certificate of Marriage (at registration)</t>
  </si>
  <si>
    <t xml:space="preserve">Inspection of instrument of apportionment or agreement in exchange of land for tithes deposited under the Tithe Act 1836</t>
  </si>
  <si>
    <t xml:space="preserve">Bromley SS Pet and Paul</t>
  </si>
  <si>
    <t xml:space="preserve">31/033 F</t>
  </si>
  <si>
    <t xml:space="preserve">B3201</t>
  </si>
  <si>
    <t xml:space="preserve">Certificate of Marriage (subsequently)</t>
  </si>
  <si>
    <t xml:space="preserve">Furnishing copies of above (for every 72 words)</t>
  </si>
  <si>
    <t xml:space="preserve">Bromley St Andr</t>
  </si>
  <si>
    <t xml:space="preserve">31/030 W</t>
  </si>
  <si>
    <t xml:space="preserve">B2801</t>
  </si>
  <si>
    <t xml:space="preserve">Multiple (Service/Marriage Certificate)</t>
  </si>
  <si>
    <t xml:space="preserve">Bromley St Jo</t>
  </si>
  <si>
    <t xml:space="preserve">31/031 P</t>
  </si>
  <si>
    <t xml:space="preserve">B2901</t>
  </si>
  <si>
    <t xml:space="preserve">Bromley St Mark</t>
  </si>
  <si>
    <t xml:space="preserve">31/032 K</t>
  </si>
  <si>
    <t xml:space="preserve">B3001</t>
  </si>
  <si>
    <t xml:space="preserve">Burham and Wouldham</t>
  </si>
  <si>
    <t xml:space="preserve">31/036BK</t>
  </si>
  <si>
    <t xml:space="preserve">B3601</t>
  </si>
  <si>
    <t xml:space="preserve">GRAVESEND</t>
  </si>
  <si>
    <t xml:space="preserve">31/037 X</t>
  </si>
  <si>
    <t xml:space="preserve">C0101</t>
  </si>
  <si>
    <t xml:space="preserve">Funeral Service in Church and Burial in Churchyard following service</t>
  </si>
  <si>
    <t xml:space="preserve">Chatham St Mary w St Jo</t>
  </si>
  <si>
    <t xml:space="preserve">31/039 L</t>
  </si>
  <si>
    <t xml:space="preserve">Chatham St Paul w All SS</t>
  </si>
  <si>
    <t xml:space="preserve">31/040BL</t>
  </si>
  <si>
    <t xml:space="preserve">C0301</t>
  </si>
  <si>
    <t xml:space="preserve">Funeral Service (including burial or other lawful disposal of cremated remains) at graveside in churchyard</t>
  </si>
  <si>
    <t xml:space="preserve">Chatham St Phil and St Jas</t>
  </si>
  <si>
    <t xml:space="preserve">31/041 F</t>
  </si>
  <si>
    <t xml:space="preserve">C0401</t>
  </si>
  <si>
    <t xml:space="preserve">Cremation immediately preceeding or following on from funeral service in church</t>
  </si>
  <si>
    <t xml:space="preserve">Chatham St Steph</t>
  </si>
  <si>
    <t xml:space="preserve">31/042 T</t>
  </si>
  <si>
    <t xml:space="preserve">C0501</t>
  </si>
  <si>
    <t xml:space="preserve">Funeral service in premises belonging to funeral director, whether taking place before or after burial or cremation</t>
  </si>
  <si>
    <t xml:space="preserve">31/043 M</t>
  </si>
  <si>
    <t xml:space="preserve">C0601</t>
  </si>
  <si>
    <t xml:space="preserve">Cremation immediately preceeding or following on from funeral service in premises belonging to funeral director</t>
  </si>
  <si>
    <t xml:space="preserve">Burial of body, or burial or other lawful disposal of cremated remains, in cemetery (committal only)</t>
  </si>
  <si>
    <t xml:space="preserve">31/044 J</t>
  </si>
  <si>
    <t xml:space="preserve">C0701</t>
  </si>
  <si>
    <t xml:space="preserve">Click Arrow</t>
  </si>
  <si>
    <t xml:space="preserve">TONBRIDGE</t>
  </si>
  <si>
    <t xml:space="preserve">Chiddingstone w Chiddingstone Causeway</t>
  </si>
  <si>
    <t xml:space="preserve">31/045BF</t>
  </si>
  <si>
    <t xml:space="preserve">C0801</t>
  </si>
  <si>
    <t xml:space="preserve">Incumbent</t>
  </si>
  <si>
    <t xml:space="preserve">C0802</t>
  </si>
  <si>
    <t xml:space="preserve">Team Rector</t>
  </si>
  <si>
    <t xml:space="preserve">Chislehurst Annunciation</t>
  </si>
  <si>
    <t xml:space="preserve">31/049 W</t>
  </si>
  <si>
    <t xml:space="preserve">C1101</t>
  </si>
  <si>
    <t xml:space="preserve">Priest In Charge</t>
  </si>
  <si>
    <t xml:space="preserve">Chislehurst Ch Ch</t>
  </si>
  <si>
    <t xml:space="preserve">31/047 L</t>
  </si>
  <si>
    <t xml:space="preserve">C0901</t>
  </si>
  <si>
    <t xml:space="preserve">Treasurer</t>
  </si>
  <si>
    <t xml:space="preserve">Chislehurst St Nic</t>
  </si>
  <si>
    <t xml:space="preserve">31/048 H</t>
  </si>
  <si>
    <t xml:space="preserve">C1001</t>
  </si>
  <si>
    <t xml:space="preserve">Other</t>
  </si>
  <si>
    <t xml:space="preserve">Christ the King, Princes Park</t>
  </si>
  <si>
    <t xml:space="preserve">31/154BR</t>
  </si>
  <si>
    <t xml:space="preserve">P1001</t>
  </si>
  <si>
    <t xml:space="preserve">STROOD</t>
  </si>
  <si>
    <t xml:space="preserve">Cliffe at Hoo w Cooling</t>
  </si>
  <si>
    <t xml:space="preserve">31/050 T</t>
  </si>
  <si>
    <t xml:space="preserve">C1201</t>
  </si>
  <si>
    <t xml:space="preserve">Cobham w Luddesdowne and Dode</t>
  </si>
  <si>
    <t xml:space="preserve">31/051 M</t>
  </si>
  <si>
    <t xml:space="preserve">C1301</t>
  </si>
  <si>
    <t xml:space="preserve">Coxheath, East Farleigh, Hunton, Linton and West F</t>
  </si>
  <si>
    <t xml:space="preserve">31/054CX</t>
  </si>
  <si>
    <t xml:space="preserve">C1402</t>
  </si>
  <si>
    <t xml:space="preserve">C1403</t>
  </si>
  <si>
    <t xml:space="preserve">C1404</t>
  </si>
  <si>
    <t xml:space="preserve">W1403</t>
  </si>
  <si>
    <t xml:space="preserve">C1401</t>
  </si>
  <si>
    <t xml:space="preserve">Cray Valley</t>
  </si>
  <si>
    <t xml:space="preserve">31/054DH</t>
  </si>
  <si>
    <t xml:space="preserve">C1601</t>
  </si>
  <si>
    <t xml:space="preserve">O0301</t>
  </si>
  <si>
    <t xml:space="preserve">31/055 L</t>
  </si>
  <si>
    <t xml:space="preserve">C1701</t>
  </si>
  <si>
    <t xml:space="preserve">DARTFORD</t>
  </si>
  <si>
    <t xml:space="preserve">Crockenhill All So</t>
  </si>
  <si>
    <t xml:space="preserve">31/056 H</t>
  </si>
  <si>
    <t xml:space="preserve">C1801</t>
  </si>
  <si>
    <t xml:space="preserve">Crockham Hill H Trin</t>
  </si>
  <si>
    <t xml:space="preserve">31/057 W</t>
  </si>
  <si>
    <t xml:space="preserve">C1901</t>
  </si>
  <si>
    <t xml:space="preserve">Crofton St Paul</t>
  </si>
  <si>
    <t xml:space="preserve">31/058 P</t>
  </si>
  <si>
    <t xml:space="preserve">C2001</t>
  </si>
  <si>
    <t xml:space="preserve">Cudham and Downe</t>
  </si>
  <si>
    <t xml:space="preserve">31/059BL</t>
  </si>
  <si>
    <t xml:space="preserve">C2101</t>
  </si>
  <si>
    <t xml:space="preserve">C2102</t>
  </si>
  <si>
    <t xml:space="preserve">Cuxton and Halling</t>
  </si>
  <si>
    <t xml:space="preserve">31/060BK</t>
  </si>
  <si>
    <t xml:space="preserve">C2201</t>
  </si>
  <si>
    <t xml:space="preserve">Darent Valley</t>
  </si>
  <si>
    <t xml:space="preserve">31/061BF</t>
  </si>
  <si>
    <t xml:space="preserve">D0101</t>
  </si>
  <si>
    <t xml:space="preserve">H0901</t>
  </si>
  <si>
    <t xml:space="preserve">S2601</t>
  </si>
  <si>
    <t xml:space="preserve">Dartford Ch Ch</t>
  </si>
  <si>
    <t xml:space="preserve">31/062 R</t>
  </si>
  <si>
    <t xml:space="preserve">D0201</t>
  </si>
  <si>
    <t xml:space="preserve">Dartford H Trin</t>
  </si>
  <si>
    <t xml:space="preserve">31/063 L</t>
  </si>
  <si>
    <t xml:space="preserve">D0301</t>
  </si>
  <si>
    <t xml:space="preserve">Dartford St Alb</t>
  </si>
  <si>
    <t xml:space="preserve">31/064 H</t>
  </si>
  <si>
    <t xml:space="preserve">D0401</t>
  </si>
  <si>
    <t xml:space="preserve">Dartford St Edm</t>
  </si>
  <si>
    <t xml:space="preserve">31/065 W</t>
  </si>
  <si>
    <t xml:space="preserve">D0501</t>
  </si>
  <si>
    <t xml:space="preserve">31/066 P</t>
  </si>
  <si>
    <t xml:space="preserve">D0601</t>
  </si>
  <si>
    <t xml:space="preserve">E Peckham and Nettlestead</t>
  </si>
  <si>
    <t xml:space="preserve">31/071BM</t>
  </si>
  <si>
    <t xml:space="preserve">E0201</t>
  </si>
  <si>
    <t xml:space="preserve">E0202</t>
  </si>
  <si>
    <t xml:space="preserve">East Malling and Teston</t>
  </si>
  <si>
    <t xml:space="preserve">31/070OC</t>
  </si>
  <si>
    <t xml:space="preserve">E0101</t>
  </si>
  <si>
    <t xml:space="preserve">W0101</t>
  </si>
  <si>
    <t xml:space="preserve">Mereworth, Wateringbury and West Peckham</t>
  </si>
  <si>
    <t xml:space="preserve">31/128A</t>
  </si>
  <si>
    <t xml:space="preserve">W0102</t>
  </si>
  <si>
    <t xml:space="preserve">31/072 H</t>
  </si>
  <si>
    <t xml:space="preserve">E0301</t>
  </si>
  <si>
    <t xml:space="preserve">Erith Ch Ch</t>
  </si>
  <si>
    <t xml:space="preserve">31/073 W</t>
  </si>
  <si>
    <t xml:space="preserve">E0401</t>
  </si>
  <si>
    <t xml:space="preserve">Erith St Jo</t>
  </si>
  <si>
    <t xml:space="preserve">31/074 P</t>
  </si>
  <si>
    <t xml:space="preserve">E0501</t>
  </si>
  <si>
    <t xml:space="preserve">Erith St Paul</t>
  </si>
  <si>
    <t xml:space="preserve">31/075 K</t>
  </si>
  <si>
    <t xml:space="preserve">N0301</t>
  </si>
  <si>
    <t xml:space="preserve">Eynsford w Farningham and Lullingstone</t>
  </si>
  <si>
    <t xml:space="preserve">31/076BH</t>
  </si>
  <si>
    <t xml:space="preserve">E0601</t>
  </si>
  <si>
    <t xml:space="preserve">E0602</t>
  </si>
  <si>
    <t xml:space="preserve">E0603</t>
  </si>
  <si>
    <t xml:space="preserve">31/076CK</t>
  </si>
  <si>
    <t xml:space="preserve">F0101</t>
  </si>
  <si>
    <t xml:space="preserve">31/077 T</t>
  </si>
  <si>
    <t xml:space="preserve">F0201</t>
  </si>
  <si>
    <t xml:space="preserve">Fawkham and Hartley</t>
  </si>
  <si>
    <t xml:space="preserve">31/079BK</t>
  </si>
  <si>
    <t xml:space="preserve">F0301</t>
  </si>
  <si>
    <t xml:space="preserve">Sidcup St Jo with Footscray</t>
  </si>
  <si>
    <t xml:space="preserve">31/175 J</t>
  </si>
  <si>
    <t xml:space="preserve">Bexley Team Ministry</t>
  </si>
  <si>
    <t xml:space="preserve">31/016BL</t>
  </si>
  <si>
    <t xml:space="preserve">F0402</t>
  </si>
  <si>
    <t xml:space="preserve">Frindsbury (All Sts) w Upnor &amp; Chattenden</t>
  </si>
  <si>
    <t xml:space="preserve">31/083BL</t>
  </si>
  <si>
    <t xml:space="preserve">F0501</t>
  </si>
  <si>
    <t xml:space="preserve">GILLINGHAM</t>
  </si>
  <si>
    <t xml:space="preserve">Gillingham H Trin</t>
  </si>
  <si>
    <t xml:space="preserve">31/084 F</t>
  </si>
  <si>
    <t xml:space="preserve">G0101</t>
  </si>
  <si>
    <t xml:space="preserve">Gillingham St Aug</t>
  </si>
  <si>
    <t xml:space="preserve">31/085 T</t>
  </si>
  <si>
    <t xml:space="preserve">G0201</t>
  </si>
  <si>
    <t xml:space="preserve">Gillingham St Barn</t>
  </si>
  <si>
    <t xml:space="preserve">31/086 M</t>
  </si>
  <si>
    <t xml:space="preserve">G0301</t>
  </si>
  <si>
    <t xml:space="preserve">Gillingham St Mark</t>
  </si>
  <si>
    <t xml:space="preserve">31/087 J</t>
  </si>
  <si>
    <t xml:space="preserve">G0501</t>
  </si>
  <si>
    <t xml:space="preserve">Gillingham St Mary</t>
  </si>
  <si>
    <t xml:space="preserve">31/088 X</t>
  </si>
  <si>
    <t xml:space="preserve">G0601</t>
  </si>
  <si>
    <t xml:space="preserve">Grain w Stoke</t>
  </si>
  <si>
    <t xml:space="preserve">31/109 X</t>
  </si>
  <si>
    <t xml:space="preserve">G0701</t>
  </si>
  <si>
    <t xml:space="preserve">Gravesend H Family w Ifield</t>
  </si>
  <si>
    <t xml:space="preserve">31/088AW</t>
  </si>
  <si>
    <t xml:space="preserve">G0801</t>
  </si>
  <si>
    <t xml:space="preserve">Gravesend St Aid</t>
  </si>
  <si>
    <t xml:space="preserve">31/088BF</t>
  </si>
  <si>
    <t xml:space="preserve">G0901</t>
  </si>
  <si>
    <t xml:space="preserve">Gravesend St Geo</t>
  </si>
  <si>
    <t xml:space="preserve">31/088CJ</t>
  </si>
  <si>
    <t xml:space="preserve">G1001</t>
  </si>
  <si>
    <t xml:space="preserve">Gravesend St Mary</t>
  </si>
  <si>
    <t xml:space="preserve">31/090 P</t>
  </si>
  <si>
    <t xml:space="preserve">G1101</t>
  </si>
  <si>
    <t xml:space="preserve">Green Street Green and Pratts Bottom</t>
  </si>
  <si>
    <t xml:space="preserve">31/092 F</t>
  </si>
  <si>
    <t xml:space="preserve">G1201</t>
  </si>
  <si>
    <t xml:space="preserve">Greenhithe St Mary</t>
  </si>
  <si>
    <t xml:space="preserve">31/091 K</t>
  </si>
  <si>
    <t xml:space="preserve">G1301</t>
  </si>
  <si>
    <t xml:space="preserve">31/093 T</t>
  </si>
  <si>
    <t xml:space="preserve">H0101</t>
  </si>
  <si>
    <t xml:space="preserve">31/097 R</t>
  </si>
  <si>
    <t xml:space="preserve">H0201</t>
  </si>
  <si>
    <t xml:space="preserve">Hever  Four Elms and Mark Beech</t>
  </si>
  <si>
    <t xml:space="preserve">31/098CR</t>
  </si>
  <si>
    <t xml:space="preserve">H0301</t>
  </si>
  <si>
    <t xml:space="preserve">H0302</t>
  </si>
  <si>
    <t xml:space="preserve">H0303</t>
  </si>
  <si>
    <t xml:space="preserve">High Halstow w All Hallows and Hoo St_Mary</t>
  </si>
  <si>
    <t xml:space="preserve">31/099BJ</t>
  </si>
  <si>
    <t xml:space="preserve">H0401</t>
  </si>
  <si>
    <t xml:space="preserve">Higham and Merston</t>
  </si>
  <si>
    <t xml:space="preserve">31/100 L</t>
  </si>
  <si>
    <t xml:space="preserve">H0501</t>
  </si>
  <si>
    <t xml:space="preserve">31/101 H</t>
  </si>
  <si>
    <t xml:space="preserve">H0601</t>
  </si>
  <si>
    <t xml:space="preserve">Hoo St Werburgh</t>
  </si>
  <si>
    <t xml:space="preserve">31/103 P</t>
  </si>
  <si>
    <t xml:space="preserve">H0701</t>
  </si>
  <si>
    <t xml:space="preserve">31/104 K</t>
  </si>
  <si>
    <t xml:space="preserve">H0801</t>
  </si>
  <si>
    <t xml:space="preserve">31/108 J</t>
  </si>
  <si>
    <t xml:space="preserve">I0101</t>
  </si>
  <si>
    <t xml:space="preserve">Istead Rise</t>
  </si>
  <si>
    <t xml:space="preserve">31/109BF</t>
  </si>
  <si>
    <t xml:space="preserve">I0201</t>
  </si>
  <si>
    <t xml:space="preserve">J0101</t>
  </si>
  <si>
    <t xml:space="preserve">Kemsing w Woodlands</t>
  </si>
  <si>
    <t xml:space="preserve">31/110BX</t>
  </si>
  <si>
    <t xml:space="preserve">K0101</t>
  </si>
  <si>
    <t xml:space="preserve">K0102</t>
  </si>
  <si>
    <t xml:space="preserve">31/111 P</t>
  </si>
  <si>
    <t xml:space="preserve">K0201</t>
  </si>
  <si>
    <t xml:space="preserve">31/112 K</t>
  </si>
  <si>
    <t xml:space="preserve">K0301</t>
  </si>
  <si>
    <t xml:space="preserve">31/113 F</t>
  </si>
  <si>
    <t xml:space="preserve">K0401</t>
  </si>
  <si>
    <t xml:space="preserve">Knockholt w Halstead</t>
  </si>
  <si>
    <t xml:space="preserve">31/114AR</t>
  </si>
  <si>
    <t xml:space="preserve">K0501</t>
  </si>
  <si>
    <t xml:space="preserve">K0502</t>
  </si>
  <si>
    <t xml:space="preserve">Lamberhurst and Matfield</t>
  </si>
  <si>
    <t xml:space="preserve">31/115BP</t>
  </si>
  <si>
    <t xml:space="preserve">L0101</t>
  </si>
  <si>
    <t xml:space="preserve">L0102</t>
  </si>
  <si>
    <t xml:space="preserve">Lamorbey H Redeemer</t>
  </si>
  <si>
    <t xml:space="preserve">31/116 J</t>
  </si>
  <si>
    <t xml:space="preserve">F0401</t>
  </si>
  <si>
    <t xml:space="preserve">Lamorbey H Trin</t>
  </si>
  <si>
    <t xml:space="preserve">31/117 X</t>
  </si>
  <si>
    <t xml:space="preserve">L0301</t>
  </si>
  <si>
    <t xml:space="preserve">TUNBRIDGE WELLS</t>
  </si>
  <si>
    <t xml:space="preserve">Langton Green</t>
  </si>
  <si>
    <t xml:space="preserve">31/118 R</t>
  </si>
  <si>
    <t xml:space="preserve">L0401</t>
  </si>
  <si>
    <t xml:space="preserve">31/118BT</t>
  </si>
  <si>
    <t xml:space="preserve">L0501</t>
  </si>
  <si>
    <t xml:space="preserve">31/119 L</t>
  </si>
  <si>
    <t xml:space="preserve">L0601</t>
  </si>
  <si>
    <t xml:space="preserve">31/120 K</t>
  </si>
  <si>
    <t xml:space="preserve">L0701</t>
  </si>
  <si>
    <t xml:space="preserve">31/121 F</t>
  </si>
  <si>
    <t xml:space="preserve">L0801</t>
  </si>
  <si>
    <t xml:space="preserve">Luton Ch Ch</t>
  </si>
  <si>
    <t xml:space="preserve">31/124 J</t>
  </si>
  <si>
    <t xml:space="preserve">L0901</t>
  </si>
  <si>
    <t xml:space="preserve">Meopham w Nurstead</t>
  </si>
  <si>
    <t xml:space="preserve">31/127 L</t>
  </si>
  <si>
    <t xml:space="preserve">M0101</t>
  </si>
  <si>
    <t xml:space="preserve">M0102</t>
  </si>
  <si>
    <t xml:space="preserve">M0201</t>
  </si>
  <si>
    <t xml:space="preserve">M0202</t>
  </si>
  <si>
    <t xml:space="preserve">Milton next Gravesend Ch Ch</t>
  </si>
  <si>
    <t xml:space="preserve">31/129 W</t>
  </si>
  <si>
    <t xml:space="preserve">M0401</t>
  </si>
  <si>
    <t xml:space="preserve">Milton next Gravesend w Denton</t>
  </si>
  <si>
    <t xml:space="preserve">31/130 T</t>
  </si>
  <si>
    <t xml:space="preserve">M0301</t>
  </si>
  <si>
    <t xml:space="preserve">New Beckenham St Paul</t>
  </si>
  <si>
    <t xml:space="preserve">31/132 J</t>
  </si>
  <si>
    <t xml:space="preserve">B1101</t>
  </si>
  <si>
    <t xml:space="preserve">New Brompton St Luke</t>
  </si>
  <si>
    <t xml:space="preserve">31/133 X</t>
  </si>
  <si>
    <t xml:space="preserve">G0401</t>
  </si>
  <si>
    <t xml:space="preserve">Orpington All SS</t>
  </si>
  <si>
    <t xml:space="preserve">31/139 K</t>
  </si>
  <si>
    <t xml:space="preserve">O0101</t>
  </si>
  <si>
    <t xml:space="preserve">Orpington Ch Ch</t>
  </si>
  <si>
    <t xml:space="preserve">31/140 J</t>
  </si>
  <si>
    <t xml:space="preserve">O0201</t>
  </si>
  <si>
    <t xml:space="preserve">31/142 R</t>
  </si>
  <si>
    <t xml:space="preserve">O0401</t>
  </si>
  <si>
    <t xml:space="preserve">Paddock Wood</t>
  </si>
  <si>
    <t xml:space="preserve">31/143 L</t>
  </si>
  <si>
    <t xml:space="preserve">P0101</t>
  </si>
  <si>
    <t xml:space="preserve">31/144 H</t>
  </si>
  <si>
    <t xml:space="preserve">P0201</t>
  </si>
  <si>
    <t xml:space="preserve">Penge Lane H Trin</t>
  </si>
  <si>
    <t xml:space="preserve">31/148 F</t>
  </si>
  <si>
    <t xml:space="preserve">B0501</t>
  </si>
  <si>
    <t xml:space="preserve">Penge St Jo</t>
  </si>
  <si>
    <t xml:space="preserve">31/146 P</t>
  </si>
  <si>
    <t xml:space="preserve">P0301</t>
  </si>
  <si>
    <t xml:space="preserve">Penshurst and Fordcombe</t>
  </si>
  <si>
    <t xml:space="preserve">31/149BW</t>
  </si>
  <si>
    <t xml:space="preserve">P0501</t>
  </si>
  <si>
    <t xml:space="preserve">P0502</t>
  </si>
  <si>
    <t xml:space="preserve">Perry Street</t>
  </si>
  <si>
    <t xml:space="preserve">31/150 R</t>
  </si>
  <si>
    <t xml:space="preserve">P0601</t>
  </si>
  <si>
    <t xml:space="preserve">Petts Wood</t>
  </si>
  <si>
    <t xml:space="preserve">31/151 L</t>
  </si>
  <si>
    <t xml:space="preserve">P0701</t>
  </si>
  <si>
    <t xml:space="preserve">Plaistow St Mary</t>
  </si>
  <si>
    <t xml:space="preserve">31/152 H</t>
  </si>
  <si>
    <t xml:space="preserve">B3101</t>
  </si>
  <si>
    <t xml:space="preserve">31/153 W</t>
  </si>
  <si>
    <t xml:space="preserve">P0801</t>
  </si>
  <si>
    <t xml:space="preserve">31/155 K</t>
  </si>
  <si>
    <t xml:space="preserve">R0101</t>
  </si>
  <si>
    <t xml:space="preserve">31/156 F</t>
  </si>
  <si>
    <t xml:space="preserve">A0202</t>
  </si>
  <si>
    <t xml:space="preserve">Riverhead w Dunton Green</t>
  </si>
  <si>
    <t xml:space="preserve">31/157AR</t>
  </si>
  <si>
    <t xml:space="preserve">R0201</t>
  </si>
  <si>
    <t xml:space="preserve">31/157BW</t>
  </si>
  <si>
    <t xml:space="preserve">R0501</t>
  </si>
  <si>
    <t xml:space="preserve">Roch St Justus</t>
  </si>
  <si>
    <t xml:space="preserve">31/158 M</t>
  </si>
  <si>
    <t xml:space="preserve">R0401</t>
  </si>
  <si>
    <t xml:space="preserve">31/162 P</t>
  </si>
  <si>
    <t xml:space="preserve">R0701</t>
  </si>
  <si>
    <t xml:space="preserve">S Chatham H Trin</t>
  </si>
  <si>
    <t xml:space="preserve">31/042BW</t>
  </si>
  <si>
    <t xml:space="preserve">S Gillingham</t>
  </si>
  <si>
    <t xml:space="preserve">31/181BW</t>
  </si>
  <si>
    <t xml:space="preserve">S1601</t>
  </si>
  <si>
    <t xml:space="preserve">Saint George and Saint Barnanbas, Beckenham</t>
  </si>
  <si>
    <t xml:space="preserve">31/010A</t>
  </si>
  <si>
    <t xml:space="preserve">B0601</t>
  </si>
  <si>
    <t xml:space="preserve">B0701</t>
  </si>
  <si>
    <t xml:space="preserve">Seal St Pet</t>
  </si>
  <si>
    <t xml:space="preserve">31/166 M</t>
  </si>
  <si>
    <t xml:space="preserve">S0201</t>
  </si>
  <si>
    <t xml:space="preserve">Sevenoaks St Jo</t>
  </si>
  <si>
    <t xml:space="preserve">31/167 J</t>
  </si>
  <si>
    <t xml:space="preserve">S0301</t>
  </si>
  <si>
    <t xml:space="preserve">Sevenoaks St Nic</t>
  </si>
  <si>
    <t xml:space="preserve">31/168 X</t>
  </si>
  <si>
    <t xml:space="preserve">S0501</t>
  </si>
  <si>
    <t xml:space="preserve">Sevenoaks St_Luke</t>
  </si>
  <si>
    <t xml:space="preserve">31/167BK</t>
  </si>
  <si>
    <t xml:space="preserve">S0401</t>
  </si>
  <si>
    <t xml:space="preserve">Sevenoaks Weald</t>
  </si>
  <si>
    <t xml:space="preserve">31/169 R</t>
  </si>
  <si>
    <t xml:space="preserve">W0201</t>
  </si>
  <si>
    <t xml:space="preserve">Shipbourne w Plaxtol</t>
  </si>
  <si>
    <t xml:space="preserve">31/170BR</t>
  </si>
  <si>
    <t xml:space="preserve">P0901</t>
  </si>
  <si>
    <t xml:space="preserve">S0601</t>
  </si>
  <si>
    <t xml:space="preserve">31/171 K</t>
  </si>
  <si>
    <t xml:space="preserve">S0701</t>
  </si>
  <si>
    <t xml:space="preserve">31/172 F</t>
  </si>
  <si>
    <t xml:space="preserve">S0801</t>
  </si>
  <si>
    <t xml:space="preserve">31/173 T</t>
  </si>
  <si>
    <t xml:space="preserve">S0901</t>
  </si>
  <si>
    <t xml:space="preserve">Sidcup Ch Ch</t>
  </si>
  <si>
    <t xml:space="preserve">31/174 M</t>
  </si>
  <si>
    <t xml:space="preserve">S1001</t>
  </si>
  <si>
    <t xml:space="preserve">Sidcup St Andr</t>
  </si>
  <si>
    <t xml:space="preserve">31/174BP</t>
  </si>
  <si>
    <t xml:space="preserve">S1101</t>
  </si>
  <si>
    <t xml:space="preserve">S1201</t>
  </si>
  <si>
    <t xml:space="preserve">Slade Green</t>
  </si>
  <si>
    <t xml:space="preserve">31/176 X</t>
  </si>
  <si>
    <t xml:space="preserve">S1301</t>
  </si>
  <si>
    <t xml:space="preserve">Snodland All SS w Ch Ch</t>
  </si>
  <si>
    <t xml:space="preserve">31/177BT</t>
  </si>
  <si>
    <t xml:space="preserve">S1401</t>
  </si>
  <si>
    <t xml:space="preserve">Southborough St Thos</t>
  </si>
  <si>
    <t xml:space="preserve">31/180 F</t>
  </si>
  <si>
    <t xml:space="preserve">S1801</t>
  </si>
  <si>
    <t xml:space="preserve">31/181 T</t>
  </si>
  <si>
    <t xml:space="preserve">S1901</t>
  </si>
  <si>
    <t xml:space="preserve">Speldhurst w Groombridge and Ashurst</t>
  </si>
  <si>
    <t xml:space="preserve">31/182BP</t>
  </si>
  <si>
    <t xml:space="preserve">S2003</t>
  </si>
  <si>
    <t xml:space="preserve">St Augustine with St Luke, Bromley Common</t>
  </si>
  <si>
    <t xml:space="preserve">31/034A</t>
  </si>
  <si>
    <t xml:space="preserve">B3401</t>
  </si>
  <si>
    <t xml:space="preserve">B3501</t>
  </si>
  <si>
    <t xml:space="preserve">St Botolph, Northfleet and St Mark, Rosherville</t>
  </si>
  <si>
    <t xml:space="preserve">31/136BJ</t>
  </si>
  <si>
    <t xml:space="preserve">N0201</t>
  </si>
  <si>
    <t xml:space="preserve">R0601</t>
  </si>
  <si>
    <t xml:space="preserve">St James Tunbridge Wells</t>
  </si>
  <si>
    <t xml:space="preserve">31/202BW</t>
  </si>
  <si>
    <t xml:space="preserve">T0701</t>
  </si>
  <si>
    <t xml:space="preserve">St James w St Michael and St Augustine, Beckenham</t>
  </si>
  <si>
    <t xml:space="preserve">31/013C</t>
  </si>
  <si>
    <t xml:space="preserve">B0801</t>
  </si>
  <si>
    <t xml:space="preserve">B1001</t>
  </si>
  <si>
    <t xml:space="preserve">B1401</t>
  </si>
  <si>
    <t xml:space="preserve">B1501</t>
  </si>
  <si>
    <t xml:space="preserve">St Lawrence, Seal Chart with St Margaret, Underriver</t>
  </si>
  <si>
    <t xml:space="preserve">31/165B</t>
  </si>
  <si>
    <t xml:space="preserve">S0101</t>
  </si>
  <si>
    <t xml:space="preserve">U0101</t>
  </si>
  <si>
    <t xml:space="preserve">St Paul's Cray St Barn</t>
  </si>
  <si>
    <t xml:space="preserve">31/164BH</t>
  </si>
  <si>
    <t xml:space="preserve">C1501</t>
  </si>
  <si>
    <t xml:space="preserve">St Philip Tunbridge Wells</t>
  </si>
  <si>
    <t xml:space="preserve">31/205BF</t>
  </si>
  <si>
    <t xml:space="preserve">T1151</t>
  </si>
  <si>
    <t xml:space="preserve">St Lawrence Bidborough and St Peter Southborough</t>
  </si>
  <si>
    <t xml:space="preserve">31/021A</t>
  </si>
  <si>
    <t xml:space="preserve">S1701</t>
  </si>
  <si>
    <t xml:space="preserve">Christ Church Southbrough</t>
  </si>
  <si>
    <t xml:space="preserve">31/179D</t>
  </si>
  <si>
    <t xml:space="preserve">St Matthew High Brooms</t>
  </si>
  <si>
    <t xml:space="preserve">31/099A</t>
  </si>
  <si>
    <t xml:space="preserve">Stansted w Fairseat and Vigo</t>
  </si>
  <si>
    <t xml:space="preserve">31/183 J</t>
  </si>
  <si>
    <t xml:space="preserve">S2101</t>
  </si>
  <si>
    <t xml:space="preserve">31/184 X</t>
  </si>
  <si>
    <t xml:space="preserve">S2201</t>
  </si>
  <si>
    <t xml:space="preserve">Strood St Fran</t>
  </si>
  <si>
    <t xml:space="preserve">31/184CJ</t>
  </si>
  <si>
    <t xml:space="preserve">S2301</t>
  </si>
  <si>
    <t xml:space="preserve">Strood St Nic w St Mary</t>
  </si>
  <si>
    <t xml:space="preserve">31/186BM</t>
  </si>
  <si>
    <t xml:space="preserve">S2401</t>
  </si>
  <si>
    <t xml:space="preserve">Sundridge w Ide Hill &amp; Toys Hill</t>
  </si>
  <si>
    <t xml:space="preserve">31/187BJ</t>
  </si>
  <si>
    <t xml:space="preserve">S2501</t>
  </si>
  <si>
    <t xml:space="preserve">Swanley St Mary</t>
  </si>
  <si>
    <t xml:space="preserve">31/189 P</t>
  </si>
  <si>
    <t xml:space="preserve">S2701</t>
  </si>
  <si>
    <t xml:space="preserve">Swanley St Paul</t>
  </si>
  <si>
    <t xml:space="preserve">31/190 M</t>
  </si>
  <si>
    <t xml:space="preserve">S2801</t>
  </si>
  <si>
    <t xml:space="preserve">31/192BF</t>
  </si>
  <si>
    <t xml:space="preserve">S2901</t>
  </si>
  <si>
    <t xml:space="preserve">Tonbridge SS Pet and Paul</t>
  </si>
  <si>
    <t xml:space="preserve">31/194 L</t>
  </si>
  <si>
    <t xml:space="preserve">T0101</t>
  </si>
  <si>
    <t xml:space="preserve">Tonbridge St Steph</t>
  </si>
  <si>
    <t xml:space="preserve">31/195 H</t>
  </si>
  <si>
    <t xml:space="preserve">T0201</t>
  </si>
  <si>
    <t xml:space="preserve">Tudeley cum Capel w Five Oak Green</t>
  </si>
  <si>
    <t xml:space="preserve">31/197 P</t>
  </si>
  <si>
    <t xml:space="preserve">T0302</t>
  </si>
  <si>
    <t xml:space="preserve">Tunbridge Wells H Trin w Ch Ch</t>
  </si>
  <si>
    <t xml:space="preserve">31/199 F</t>
  </si>
  <si>
    <t xml:space="preserve">T0401</t>
  </si>
  <si>
    <t xml:space="preserve">Tunbridge Wells K Chas</t>
  </si>
  <si>
    <t xml:space="preserve">31/200 K</t>
  </si>
  <si>
    <t xml:space="preserve">T0501</t>
  </si>
  <si>
    <t xml:space="preserve">Tunbridge Wells St Barn</t>
  </si>
  <si>
    <t xml:space="preserve">31/201 F</t>
  </si>
  <si>
    <t xml:space="preserve">T0601</t>
  </si>
  <si>
    <t xml:space="preserve">Tunbridge Wells St Jo</t>
  </si>
  <si>
    <t xml:space="preserve">31/203 M</t>
  </si>
  <si>
    <t xml:space="preserve">T0801</t>
  </si>
  <si>
    <t xml:space="preserve">Tunbridge Wells St Luke</t>
  </si>
  <si>
    <t xml:space="preserve">31/204 J</t>
  </si>
  <si>
    <t xml:space="preserve">T0901</t>
  </si>
  <si>
    <t xml:space="preserve">Tunbridge Wells St Mark</t>
  </si>
  <si>
    <t xml:space="preserve">31/204BK</t>
  </si>
  <si>
    <t xml:space="preserve">T1001</t>
  </si>
  <si>
    <t xml:space="preserve">Tunbridge Wells St Pet</t>
  </si>
  <si>
    <t xml:space="preserve">31/205 X</t>
  </si>
  <si>
    <t xml:space="preserve">T1101</t>
  </si>
  <si>
    <t xml:space="preserve">Kings Hill</t>
  </si>
  <si>
    <t xml:space="preserve">31/211 K</t>
  </si>
  <si>
    <t xml:space="preserve">W Malling w Offham</t>
  </si>
  <si>
    <t xml:space="preserve">31/211 M</t>
  </si>
  <si>
    <t xml:space="preserve">W0401</t>
  </si>
  <si>
    <t xml:space="preserve">W0402</t>
  </si>
  <si>
    <t xml:space="preserve">31/209 W</t>
  </si>
  <si>
    <t xml:space="preserve">W0301</t>
  </si>
  <si>
    <t xml:space="preserve">31/212 J</t>
  </si>
  <si>
    <t xml:space="preserve">W0501</t>
  </si>
  <si>
    <t xml:space="preserve">31/213 X</t>
  </si>
  <si>
    <t xml:space="preserve">W0601</t>
  </si>
  <si>
    <t xml:space="preserve">31/216 H</t>
  </si>
  <si>
    <t xml:space="preserve">W0701</t>
  </si>
  <si>
    <t xml:space="preserve">Yalding w Collier Street</t>
  </si>
  <si>
    <t xml:space="preserve">31/217BX</t>
  </si>
  <si>
    <t xml:space="preserve">Y0101</t>
  </si>
  <si>
    <t xml:space="preserve">Y0102</t>
  </si>
  <si>
    <t xml:space="preserve">Click Arrow to Right of Box</t>
  </si>
  <si>
    <t xml:space="preserve">Select Benefice</t>
  </si>
  <si>
    <t xml:space="preserve">CoxheathEastFarleighHuntonLintonandWestF</t>
  </si>
  <si>
    <t xml:space="preserve">GillinghamStBarn</t>
  </si>
  <si>
    <t xml:space="preserve">ClickHere</t>
  </si>
  <si>
    <t xml:space="preserve">FuneralsandBurials</t>
  </si>
  <si>
    <t xml:space="preserve">Burial of body in churchyard (commital only)</t>
  </si>
  <si>
    <t xml:space="preserve">MonumentsInChurchyard</t>
  </si>
  <si>
    <t xml:space="preserve">SearchesinChurchRegisters</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General"/>
    <numFmt numFmtId="168" formatCode="#,##0"/>
    <numFmt numFmtId="169" formatCode="0.00"/>
  </numFmts>
  <fonts count="27">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sz val="10"/>
      <name val="Arial"/>
      <family val="2"/>
    </font>
    <font>
      <sz val="10"/>
      <color rgb="FFFFFFFF"/>
      <name val="Arial"/>
      <family val="2"/>
    </font>
    <font>
      <b val="true"/>
      <sz val="20"/>
      <name val="Arial"/>
      <family val="2"/>
    </font>
    <font>
      <b val="true"/>
      <sz val="12"/>
      <name val="Arial"/>
      <family val="2"/>
    </font>
    <font>
      <b val="true"/>
      <sz val="11"/>
      <name val="Arial"/>
      <family val="2"/>
    </font>
    <font>
      <b val="true"/>
      <sz val="26"/>
      <name val="Arial"/>
      <family val="2"/>
    </font>
    <font>
      <b val="true"/>
      <sz val="9"/>
      <name val="Arial"/>
      <family val="2"/>
    </font>
    <font>
      <b val="true"/>
      <sz val="24"/>
      <name val="Arial"/>
      <family val="2"/>
    </font>
    <font>
      <b val="true"/>
      <sz val="12"/>
      <color rgb="FFFFFFFF"/>
      <name val="Arial"/>
      <family val="2"/>
    </font>
    <font>
      <sz val="9"/>
      <name val="Arial"/>
      <family val="2"/>
    </font>
    <font>
      <sz val="10"/>
      <color rgb="FFFF0000"/>
      <name val="Arial"/>
      <family val="2"/>
    </font>
    <font>
      <sz val="11"/>
      <name val="Arial"/>
      <family val="2"/>
    </font>
    <font>
      <sz val="11"/>
      <color rgb="FFFFFFFF"/>
      <name val="Arial"/>
      <family val="2"/>
    </font>
    <font>
      <sz val="11"/>
      <color rgb="FFFF0000"/>
      <name val="Arial"/>
      <family val="2"/>
    </font>
    <font>
      <sz val="9"/>
      <color rgb="FFFFFFFF"/>
      <name val="Arial"/>
      <family val="2"/>
    </font>
    <font>
      <sz val="10"/>
      <color rgb="FF99CC00"/>
      <name val="Arial"/>
      <family val="2"/>
    </font>
    <font>
      <b val="true"/>
      <sz val="22"/>
      <name val="Arial"/>
      <family val="2"/>
    </font>
    <font>
      <b val="true"/>
      <sz val="16"/>
      <color rgb="FFFFFFFF"/>
      <name val="Arial"/>
      <family val="2"/>
    </font>
    <font>
      <b val="true"/>
      <u val="single"/>
      <sz val="10"/>
      <name val="Arial"/>
      <family val="2"/>
    </font>
    <font>
      <sz val="22"/>
      <name val="Arial"/>
      <family val="2"/>
    </font>
    <font>
      <sz val="10"/>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99CC00"/>
        <bgColor rgb="FFFFCC00"/>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5" fontId="17" fillId="2" borderId="5"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center" vertical="center" textRotation="0" wrapText="true" indent="0" shrinkToFit="false"/>
      <protection locked="false" hidden="false"/>
    </xf>
    <xf numFmtId="164" fontId="17" fillId="2"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true" hidden="true"/>
    </xf>
    <xf numFmtId="164" fontId="17" fillId="2" borderId="5" xfId="0" applyFont="true" applyBorder="true" applyAlignment="true" applyProtection="true">
      <alignment horizontal="general" vertical="center" textRotation="0" wrapText="tru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6" fontId="17" fillId="2" borderId="5" xfId="0" applyFont="true" applyBorder="true" applyAlignment="false" applyProtection="true">
      <alignment horizontal="general" vertical="bottom" textRotation="0" wrapText="false" indent="0" shrinkToFit="false"/>
      <protection locked="false" hidden="true"/>
    </xf>
    <xf numFmtId="166" fontId="17" fillId="0" borderId="5" xfId="0" applyFont="true" applyBorder="true" applyAlignment="false" applyProtection="true">
      <alignment horizontal="general" vertical="bottom" textRotation="0" wrapText="false" indent="0" shrinkToFit="false"/>
      <protection locked="false" hidden="true"/>
    </xf>
    <xf numFmtId="166" fontId="17" fillId="0" borderId="5" xfId="0" applyFont="true" applyBorder="true" applyAlignment="false" applyProtection="true">
      <alignment horizontal="general" vertical="bottom" textRotation="0" wrapText="false" indent="0" shrinkToFit="false"/>
      <protection locked="true" hidden="true"/>
    </xf>
    <xf numFmtId="167"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7"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6" fontId="17" fillId="0" borderId="0" xfId="0" applyFont="true" applyBorder="true" applyAlignment="false" applyProtection="true">
      <alignment horizontal="general" vertical="bottom" textRotation="0" wrapText="false" indent="0" shrinkToFit="false"/>
      <protection locked="false" hidden="true"/>
    </xf>
    <xf numFmtId="166" fontId="17"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10" fillId="3" borderId="2"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true"/>
    </xf>
    <xf numFmtId="167"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5" fontId="17" fillId="2" borderId="13" xfId="0" applyFont="true" applyBorder="true" applyAlignment="true" applyProtection="true">
      <alignment horizontal="general"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true" indent="0" shrinkToFit="false"/>
      <protection locked="false" hidden="false"/>
    </xf>
    <xf numFmtId="164" fontId="17" fillId="2" borderId="14" xfId="0" applyFont="true" applyBorder="true" applyAlignment="true" applyProtection="true">
      <alignment horizontal="center" vertical="center" textRotation="0" wrapText="true" indent="0" shrinkToFit="false"/>
      <protection locked="false" hidden="false"/>
    </xf>
    <xf numFmtId="164" fontId="17" fillId="2" borderId="13" xfId="0" applyFont="true" applyBorder="true" applyAlignment="true" applyProtection="true">
      <alignment horizontal="general" vertical="center" textRotation="0" wrapText="tru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6" fontId="17" fillId="2" borderId="13" xfId="0" applyFont="true" applyBorder="true" applyAlignment="false" applyProtection="true">
      <alignment horizontal="general" vertical="bottom" textRotation="0" wrapText="false" indent="0" shrinkToFit="false"/>
      <protection locked="false" hidden="true"/>
    </xf>
    <xf numFmtId="166" fontId="17" fillId="0" borderId="13" xfId="0" applyFont="true" applyBorder="true" applyAlignment="false" applyProtection="true">
      <alignment horizontal="general" vertical="bottom" textRotation="0" wrapText="false" indent="0" shrinkToFit="false"/>
      <protection locked="false" hidden="true"/>
    </xf>
    <xf numFmtId="166" fontId="17" fillId="0" borderId="13" xfId="0" applyFont="true" applyBorder="true" applyAlignment="false" applyProtection="true">
      <alignment horizontal="general" vertical="bottom" textRotation="0" wrapText="false" indent="0" shrinkToFit="false"/>
      <protection locked="true" hidden="true"/>
    </xf>
    <xf numFmtId="167" fontId="18" fillId="0" borderId="0" xfId="0" applyFont="true" applyBorder="true" applyAlignment="false" applyProtection="true">
      <alignment horizontal="general" vertical="bottom" textRotation="0" wrapText="false" indent="0" shrinkToFit="false"/>
      <protection locked="true" hidden="true"/>
    </xf>
    <xf numFmtId="165" fontId="17" fillId="2" borderId="5" xfId="0" applyFont="true" applyBorder="true" applyAlignment="true" applyProtection="true">
      <alignment horizontal="general" vertical="center" textRotation="0" wrapText="false" indent="0" shrinkToFit="false"/>
      <protection locked="fals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true">
      <alignment horizontal="general" vertical="bottom" textRotation="0" wrapText="false" indent="0" shrinkToFit="false"/>
      <protection locked="true" hidden="true"/>
    </xf>
    <xf numFmtId="168" fontId="17" fillId="0" borderId="6" xfId="0" applyFont="true" applyBorder="true" applyAlignment="false" applyProtection="true">
      <alignment horizontal="general" vertical="bottom" textRotation="0" wrapText="false" indent="0" shrinkToFit="false"/>
      <protection locked="true" hidden="true"/>
    </xf>
    <xf numFmtId="168" fontId="17" fillId="0" borderId="5" xfId="0" applyFont="true" applyBorder="true" applyAlignment="false" applyProtection="true">
      <alignment horizontal="general" vertical="bottom" textRotation="0" wrapText="false" indent="0" shrinkToFit="false"/>
      <protection locked="true" hidden="true"/>
    </xf>
    <xf numFmtId="168"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true" hidden="true"/>
    </xf>
    <xf numFmtId="168" fontId="15" fillId="0" borderId="0" xfId="0" applyFont="true" applyBorder="true" applyAlignment="false" applyProtection="false">
      <alignment horizontal="general" vertical="bottom" textRotation="0" wrapText="false" indent="0" shrinkToFit="false"/>
      <protection locked="true" hidden="false"/>
    </xf>
    <xf numFmtId="168" fontId="10" fillId="2" borderId="2" xfId="0" applyFont="true" applyBorder="true" applyAlignment="true" applyProtection="true">
      <alignment horizontal="left" vertical="center" textRotation="0" wrapText="false" indent="0" shrinkToFit="false"/>
      <protection locked="false" hidden="false"/>
    </xf>
    <xf numFmtId="168" fontId="10" fillId="0" borderId="0"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false">
      <alignment horizontal="center" vertical="bottom" textRotation="0" wrapText="true" indent="0" shrinkToFit="false"/>
      <protection locked="true" hidden="false"/>
    </xf>
    <xf numFmtId="168" fontId="15" fillId="0" borderId="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2"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4520</xdr:colOff>
      <xdr:row>1</xdr:row>
      <xdr:rowOff>95400</xdr:rowOff>
    </xdr:from>
    <xdr:to>
      <xdr:col>18</xdr:col>
      <xdr:colOff>765720</xdr:colOff>
      <xdr:row>5</xdr:row>
      <xdr:rowOff>458280</xdr:rowOff>
    </xdr:to>
    <xdr:pic>
      <xdr:nvPicPr>
        <xdr:cNvPr id="0" name="Picture 2" descr="A drawing of a face&#10;&#10;Description automatically generated"/>
        <xdr:cNvPicPr/>
      </xdr:nvPicPr>
      <xdr:blipFill>
        <a:blip r:embed="rId1"/>
        <a:stretch/>
      </xdr:blipFill>
      <xdr:spPr>
        <a:xfrm>
          <a:off x="13755240" y="257400"/>
          <a:ext cx="3300840" cy="115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105120</xdr:rowOff>
    </xdr:from>
    <xdr:to>
      <xdr:col>15</xdr:col>
      <xdr:colOff>1328400</xdr:colOff>
      <xdr:row>6</xdr:row>
      <xdr:rowOff>133200</xdr:rowOff>
    </xdr:to>
    <xdr:pic>
      <xdr:nvPicPr>
        <xdr:cNvPr id="1" name="Picture 2" descr="A drawing of a face&#10;&#10;Description automatically generated"/>
        <xdr:cNvPicPr/>
      </xdr:nvPicPr>
      <xdr:blipFill>
        <a:blip r:embed="rId1"/>
        <a:stretch/>
      </xdr:blipFill>
      <xdr:spPr>
        <a:xfrm>
          <a:off x="14934240" y="105120"/>
          <a:ext cx="3391920" cy="1056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040</xdr:colOff>
      <xdr:row>1</xdr:row>
      <xdr:rowOff>0</xdr:rowOff>
    </xdr:from>
    <xdr:to>
      <xdr:col>16</xdr:col>
      <xdr:colOff>91080</xdr:colOff>
      <xdr:row>7</xdr:row>
      <xdr:rowOff>28440</xdr:rowOff>
    </xdr:to>
    <xdr:pic>
      <xdr:nvPicPr>
        <xdr:cNvPr id="2" name="Picture 2" descr="A drawing of a face&#10;&#10;Description automatically generated"/>
        <xdr:cNvPicPr/>
      </xdr:nvPicPr>
      <xdr:blipFill>
        <a:blip r:embed="rId1"/>
        <a:stretch/>
      </xdr:blipFill>
      <xdr:spPr>
        <a:xfrm>
          <a:off x="14904000" y="162000"/>
          <a:ext cx="3281400" cy="105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1040</xdr:colOff>
      <xdr:row>1</xdr:row>
      <xdr:rowOff>0</xdr:rowOff>
    </xdr:from>
    <xdr:to>
      <xdr:col>16</xdr:col>
      <xdr:colOff>182160</xdr:colOff>
      <xdr:row>6</xdr:row>
      <xdr:rowOff>161640</xdr:rowOff>
    </xdr:to>
    <xdr:pic>
      <xdr:nvPicPr>
        <xdr:cNvPr id="3" name="Picture 2" descr="A drawing of a face&#10;&#10;Description automatically generated"/>
        <xdr:cNvPicPr/>
      </xdr:nvPicPr>
      <xdr:blipFill>
        <a:blip r:embed="rId1"/>
        <a:stretch/>
      </xdr:blipFill>
      <xdr:spPr>
        <a:xfrm>
          <a:off x="15005160" y="162000"/>
          <a:ext cx="3291480" cy="1028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J4"/>
    </sheetView>
  </sheetViews>
  <sheetFormatPr defaultColWidth="11.53515625" defaultRowHeight="12.75" zeroHeight="true" outlineLevelRow="0" outlineLevelCol="0"/>
  <cols>
    <col collapsed="false" customWidth="true" hidden="false" outlineLevel="0" max="1" min="1" style="1" width="2.7"/>
    <col collapsed="false" customWidth="true" hidden="false" outlineLevel="0" max="9" min="2" style="0" width="9.14"/>
    <col collapsed="false" customWidth="true" hidden="false" outlineLevel="0" max="10" min="10" style="0" width="8.41"/>
    <col collapsed="false" customWidth="false" hidden="true" outlineLevel="0" max="16384" min="11" style="0" width="11.53"/>
  </cols>
  <sheetData>
    <row r="1" customFormat="false" ht="22.5" hidden="false" customHeight="true" outlineLevel="0" collapsed="false">
      <c r="A1" s="2" t="s">
        <v>0</v>
      </c>
      <c r="B1" s="2"/>
      <c r="C1" s="2"/>
      <c r="D1" s="2"/>
      <c r="E1" s="2"/>
      <c r="F1" s="2"/>
      <c r="G1" s="2"/>
      <c r="H1" s="2"/>
      <c r="I1" s="2"/>
      <c r="J1" s="2"/>
    </row>
    <row r="2" customFormat="false" ht="22.5" hidden="false" customHeight="true" outlineLevel="0" collapsed="false">
      <c r="A2" s="2" t="s">
        <v>1</v>
      </c>
      <c r="B2" s="2"/>
      <c r="C2" s="2"/>
      <c r="D2" s="2"/>
      <c r="E2" s="2"/>
      <c r="F2" s="2"/>
      <c r="G2" s="2"/>
      <c r="H2" s="2"/>
      <c r="I2" s="2"/>
      <c r="J2" s="2"/>
    </row>
    <row r="3" customFormat="false" ht="12.75" hidden="false" customHeight="true" outlineLevel="0" collapsed="false">
      <c r="A3" s="3"/>
      <c r="B3" s="3"/>
      <c r="C3" s="3"/>
      <c r="D3" s="3"/>
      <c r="E3" s="3"/>
      <c r="F3" s="3"/>
      <c r="G3" s="3"/>
      <c r="H3" s="3"/>
      <c r="I3" s="3"/>
      <c r="J3" s="3"/>
    </row>
    <row r="4" customFormat="false" ht="30.75" hidden="false" customHeight="true" outlineLevel="0" collapsed="false">
      <c r="A4" s="3"/>
      <c r="B4" s="4" t="s">
        <v>2</v>
      </c>
      <c r="C4" s="4"/>
      <c r="D4" s="4"/>
      <c r="E4" s="4"/>
      <c r="F4" s="4"/>
      <c r="G4" s="4"/>
      <c r="H4" s="4"/>
      <c r="I4" s="4"/>
      <c r="J4" s="4"/>
    </row>
    <row r="5" customFormat="false" ht="11.25" hidden="false" customHeight="true" outlineLevel="0" collapsed="false">
      <c r="A5" s="3"/>
      <c r="B5" s="5"/>
      <c r="C5" s="5"/>
      <c r="D5" s="5"/>
      <c r="E5" s="5"/>
      <c r="F5" s="5"/>
      <c r="G5" s="5"/>
      <c r="H5" s="5"/>
      <c r="I5" s="5"/>
      <c r="J5" s="5"/>
    </row>
    <row r="6" customFormat="false" ht="12.75" hidden="false" customHeight="false" outlineLevel="0" collapsed="false"/>
    <row r="7" customFormat="false" ht="12.75" hidden="false" customHeight="false" outlineLevel="0" collapsed="false">
      <c r="A7" s="6" t="n">
        <v>1</v>
      </c>
      <c r="B7" s="7" t="s">
        <v>3</v>
      </c>
      <c r="C7" s="7"/>
      <c r="D7" s="7"/>
      <c r="E7" s="7"/>
      <c r="F7" s="7"/>
      <c r="G7" s="7"/>
      <c r="H7" s="7"/>
      <c r="I7" s="7"/>
      <c r="J7" s="7"/>
    </row>
    <row r="8" customFormat="false" ht="12.75" hidden="false" customHeight="false" outlineLevel="0" collapsed="false">
      <c r="A8" s="6" t="s">
        <v>4</v>
      </c>
      <c r="B8" s="8" t="s">
        <v>5</v>
      </c>
      <c r="C8" s="1"/>
      <c r="D8" s="1"/>
      <c r="E8" s="1"/>
      <c r="F8" s="1"/>
      <c r="G8" s="1"/>
      <c r="H8" s="1"/>
      <c r="I8" s="1"/>
      <c r="J8" s="1"/>
    </row>
    <row r="9" customFormat="false" ht="12.75" hidden="false" customHeight="false" outlineLevel="0" collapsed="false">
      <c r="A9" s="6" t="s">
        <v>6</v>
      </c>
      <c r="B9" s="8" t="s">
        <v>7</v>
      </c>
      <c r="C9" s="1"/>
      <c r="D9" s="1"/>
      <c r="E9" s="1"/>
      <c r="F9" s="1"/>
      <c r="G9" s="1"/>
      <c r="H9" s="1"/>
      <c r="I9" s="1"/>
      <c r="J9" s="1"/>
    </row>
    <row r="10" customFormat="false" ht="12.75" hidden="false" customHeight="false" outlineLevel="0" collapsed="false">
      <c r="A10" s="6" t="s">
        <v>8</v>
      </c>
      <c r="B10" s="8" t="s">
        <v>9</v>
      </c>
      <c r="C10" s="1"/>
      <c r="D10" s="1"/>
      <c r="E10" s="1"/>
      <c r="F10" s="1"/>
      <c r="G10" s="1"/>
      <c r="H10" s="1"/>
      <c r="I10" s="1"/>
      <c r="J10" s="1"/>
    </row>
    <row r="11" customFormat="false" ht="12.75" hidden="false" customHeight="false" outlineLevel="0" collapsed="false">
      <c r="A11" s="6"/>
      <c r="B11" s="8"/>
    </row>
    <row r="12" customFormat="false" ht="12.75" hidden="false" customHeight="false" outlineLevel="0" collapsed="false">
      <c r="A12" s="6" t="n">
        <v>2</v>
      </c>
      <c r="B12" s="7" t="s">
        <v>10</v>
      </c>
      <c r="C12" s="7"/>
      <c r="D12" s="7"/>
      <c r="E12" s="7"/>
      <c r="F12" s="7"/>
      <c r="G12" s="7"/>
      <c r="H12" s="7"/>
      <c r="I12" s="7"/>
      <c r="J12" s="7"/>
    </row>
    <row r="13" customFormat="false" ht="12.75" hidden="false" customHeight="false" outlineLevel="0" collapsed="false">
      <c r="A13" s="6" t="s">
        <v>4</v>
      </c>
      <c r="B13" s="9" t="s">
        <v>11</v>
      </c>
      <c r="C13" s="9"/>
      <c r="D13" s="9"/>
      <c r="E13" s="9"/>
      <c r="F13" s="9"/>
      <c r="G13" s="9"/>
      <c r="H13" s="9"/>
      <c r="I13" s="9"/>
      <c r="J13" s="9"/>
    </row>
    <row r="14" customFormat="false" ht="12.75" hidden="false" customHeight="false" outlineLevel="0" collapsed="false">
      <c r="A14" s="6" t="s">
        <v>6</v>
      </c>
      <c r="B14" s="9" t="s">
        <v>12</v>
      </c>
      <c r="C14" s="9"/>
      <c r="D14" s="9"/>
      <c r="E14" s="9"/>
      <c r="F14" s="9"/>
      <c r="G14" s="9"/>
      <c r="H14" s="9"/>
      <c r="I14" s="9"/>
      <c r="J14" s="9"/>
    </row>
    <row r="15" customFormat="false" ht="12.75" hidden="false" customHeight="false" outlineLevel="0" collapsed="false">
      <c r="A15" s="6" t="s">
        <v>8</v>
      </c>
      <c r="B15" s="10" t="s">
        <v>13</v>
      </c>
      <c r="C15" s="10"/>
      <c r="D15" s="10"/>
      <c r="E15" s="10"/>
      <c r="F15" s="10"/>
      <c r="G15" s="10"/>
      <c r="H15" s="10"/>
      <c r="I15" s="10"/>
      <c r="J15" s="10"/>
    </row>
    <row r="16" customFormat="false" ht="12.75" hidden="false" customHeight="true" outlineLevel="0" collapsed="false">
      <c r="A16" s="6" t="s">
        <v>14</v>
      </c>
      <c r="B16" s="11" t="s">
        <v>15</v>
      </c>
      <c r="C16" s="11"/>
      <c r="D16" s="11"/>
      <c r="E16" s="11"/>
      <c r="F16" s="11"/>
      <c r="G16" s="11"/>
      <c r="H16" s="11"/>
      <c r="I16" s="11"/>
      <c r="J16" s="11"/>
    </row>
    <row r="17" customFormat="false" ht="12.75" hidden="false" customHeight="false" outlineLevel="0" collapsed="false">
      <c r="A17" s="6"/>
      <c r="B17" s="11"/>
      <c r="C17" s="11"/>
      <c r="D17" s="11"/>
      <c r="E17" s="11"/>
      <c r="F17" s="11"/>
      <c r="G17" s="11"/>
      <c r="H17" s="11"/>
      <c r="I17" s="11"/>
      <c r="J17" s="11"/>
    </row>
    <row r="18" customFormat="false" ht="12.75" hidden="false" customHeight="false" outlineLevel="0" collapsed="false">
      <c r="A18" s="6" t="s">
        <v>16</v>
      </c>
      <c r="B18" s="9" t="s">
        <v>17</v>
      </c>
      <c r="C18" s="9"/>
      <c r="D18" s="9"/>
      <c r="E18" s="9"/>
      <c r="F18" s="9"/>
      <c r="G18" s="9"/>
      <c r="H18" s="9"/>
      <c r="I18" s="9"/>
      <c r="J18" s="9"/>
    </row>
    <row r="19" customFormat="false" ht="12.75" hidden="false" customHeight="false" outlineLevel="0" collapsed="false">
      <c r="A19" s="6" t="s">
        <v>18</v>
      </c>
      <c r="B19" s="9" t="s">
        <v>19</v>
      </c>
      <c r="C19" s="9"/>
      <c r="D19" s="9"/>
      <c r="E19" s="9"/>
      <c r="F19" s="9"/>
      <c r="G19" s="9"/>
      <c r="H19" s="9"/>
      <c r="I19" s="9"/>
      <c r="J19" s="9"/>
    </row>
    <row r="20" customFormat="false" ht="15.75" hidden="false" customHeight="true" outlineLevel="0" collapsed="false">
      <c r="A20" s="6" t="s">
        <v>20</v>
      </c>
      <c r="B20" s="9" t="s">
        <v>21</v>
      </c>
      <c r="C20" s="9"/>
      <c r="D20" s="9"/>
      <c r="E20" s="9"/>
      <c r="F20" s="9"/>
      <c r="G20" s="9"/>
      <c r="H20" s="9"/>
      <c r="I20" s="9"/>
      <c r="J20" s="9"/>
    </row>
    <row r="21" customFormat="false" ht="39" hidden="false" customHeight="true" outlineLevel="0" collapsed="false">
      <c r="A21" s="6" t="s">
        <v>22</v>
      </c>
      <c r="B21" s="11" t="s">
        <v>23</v>
      </c>
      <c r="C21" s="11"/>
      <c r="D21" s="11"/>
      <c r="E21" s="11"/>
      <c r="F21" s="11"/>
      <c r="G21" s="11"/>
      <c r="H21" s="11"/>
      <c r="I21" s="11"/>
      <c r="J21" s="11"/>
    </row>
    <row r="22" customFormat="false" ht="27" hidden="false" customHeight="true" outlineLevel="0" collapsed="false">
      <c r="A22" s="6" t="s">
        <v>24</v>
      </c>
      <c r="B22" s="11" t="s">
        <v>25</v>
      </c>
      <c r="C22" s="11"/>
      <c r="D22" s="11"/>
      <c r="E22" s="11"/>
      <c r="F22" s="11"/>
      <c r="G22" s="11"/>
      <c r="H22" s="11"/>
      <c r="I22" s="11"/>
      <c r="J22" s="11"/>
    </row>
    <row r="23" customFormat="false" ht="12.75" hidden="false" customHeight="true" outlineLevel="0" collapsed="false">
      <c r="A23" s="6"/>
      <c r="B23" s="11"/>
      <c r="C23" s="11"/>
      <c r="D23" s="11"/>
      <c r="E23" s="11"/>
      <c r="F23" s="11"/>
      <c r="G23" s="11"/>
      <c r="H23" s="11"/>
      <c r="I23" s="11"/>
      <c r="J23" s="11"/>
    </row>
    <row r="24" customFormat="false" ht="12.75" hidden="false" customHeight="false" outlineLevel="0" collapsed="false">
      <c r="A24" s="6" t="n">
        <v>3</v>
      </c>
      <c r="B24" s="1" t="s">
        <v>26</v>
      </c>
    </row>
    <row r="25" customFormat="false" ht="12.75" hidden="false" customHeight="false" outlineLevel="0" collapsed="false">
      <c r="A25" s="6"/>
      <c r="B25" s="8" t="s">
        <v>27</v>
      </c>
    </row>
    <row r="26" customFormat="false" ht="27" hidden="false" customHeight="true" outlineLevel="0" collapsed="false">
      <c r="A26" s="12" t="s">
        <v>4</v>
      </c>
      <c r="B26" s="13" t="s">
        <v>28</v>
      </c>
      <c r="C26" s="13"/>
      <c r="D26" s="13"/>
      <c r="E26" s="13"/>
      <c r="F26" s="13"/>
      <c r="G26" s="13"/>
      <c r="H26" s="13"/>
      <c r="I26" s="13"/>
      <c r="J26" s="13"/>
    </row>
    <row r="27" customFormat="false" ht="26.25" hidden="false" customHeight="true" outlineLevel="0" collapsed="false">
      <c r="A27" s="12" t="s">
        <v>6</v>
      </c>
      <c r="B27" s="13" t="s">
        <v>29</v>
      </c>
      <c r="C27" s="13"/>
      <c r="D27" s="13"/>
      <c r="E27" s="13"/>
      <c r="F27" s="13"/>
      <c r="G27" s="13"/>
      <c r="H27" s="13"/>
      <c r="I27" s="13"/>
      <c r="J27" s="13"/>
    </row>
    <row r="28" customFormat="false" ht="12.75" hidden="false" customHeight="false" outlineLevel="0" collapsed="false"/>
    <row r="29" customFormat="false" ht="12.75" hidden="false" customHeight="false" outlineLevel="0" collapsed="false">
      <c r="A29" s="1" t="n">
        <v>4</v>
      </c>
      <c r="B29" s="1" t="s">
        <v>30</v>
      </c>
    </row>
    <row r="30" customFormat="false" ht="27" hidden="false" customHeight="true" outlineLevel="0" collapsed="false">
      <c r="B30" s="13" t="s">
        <v>31</v>
      </c>
      <c r="C30" s="13"/>
      <c r="D30" s="13"/>
      <c r="E30" s="13"/>
      <c r="F30" s="13"/>
      <c r="G30" s="13"/>
      <c r="H30" s="13"/>
      <c r="I30" s="13"/>
      <c r="J30" s="13"/>
    </row>
    <row r="31" customFormat="false" ht="27" hidden="false" customHeight="true" outlineLevel="0" collapsed="false">
      <c r="B31" s="13" t="s">
        <v>32</v>
      </c>
      <c r="C31" s="13"/>
      <c r="D31" s="13"/>
      <c r="E31" s="13"/>
      <c r="F31" s="13"/>
      <c r="G31" s="13"/>
      <c r="H31" s="13"/>
      <c r="I31" s="13"/>
      <c r="J31" s="13"/>
    </row>
    <row r="32" customFormat="false" ht="12.75" hidden="false" customHeight="false" outlineLevel="0" collapsed="false"/>
    <row r="33" customFormat="false" ht="12.75" hidden="false" customHeight="false" outlineLevel="0" collapsed="false">
      <c r="A33" s="1" t="n">
        <v>5</v>
      </c>
      <c r="B33" s="1" t="s">
        <v>33</v>
      </c>
    </row>
    <row r="34" customFormat="false" ht="12.75" hidden="false" customHeight="false" outlineLevel="0" collapsed="false"/>
    <row r="35" customFormat="false" ht="39.75" hidden="false" customHeight="true" outlineLevel="0" collapsed="false">
      <c r="B35" s="13" t="s">
        <v>34</v>
      </c>
      <c r="C35" s="13"/>
      <c r="D35" s="13"/>
      <c r="E35" s="13"/>
      <c r="F35" s="13"/>
      <c r="G35" s="13"/>
      <c r="H35" s="13"/>
      <c r="I35" s="13"/>
      <c r="J35" s="13"/>
    </row>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sheetData>
  <mergeCells count="19">
    <mergeCell ref="A1:J1"/>
    <mergeCell ref="A2:J2"/>
    <mergeCell ref="B4:J4"/>
    <mergeCell ref="B7:J7"/>
    <mergeCell ref="B12:J12"/>
    <mergeCell ref="B13:J13"/>
    <mergeCell ref="B14:J14"/>
    <mergeCell ref="B16:J17"/>
    <mergeCell ref="B18:J18"/>
    <mergeCell ref="B19:J19"/>
    <mergeCell ref="B20:J20"/>
    <mergeCell ref="B21:J21"/>
    <mergeCell ref="B22:J22"/>
    <mergeCell ref="B23:J23"/>
    <mergeCell ref="B26:J26"/>
    <mergeCell ref="B27:J27"/>
    <mergeCell ref="B30:J30"/>
    <mergeCell ref="B31:J31"/>
    <mergeCell ref="B35:J35"/>
  </mergeCells>
  <dataValidations count="77">
    <dataValidation allowBlank="true" error="XLBVal:2=0&#13;&#10;" errorStyle="information" operator="between" showDropDown="false" showErrorMessage="true" showInputMessage="false" sqref="D29:D34" type="textLength">
      <formula1>0</formula1>
      <formula2>300</formula2>
    </dataValidation>
    <dataValidation allowBlank="true" error="XLBVal:6=-1673.58&#13;&#10;" errorStyle="information" operator="between" showDropDown="false" showErrorMessage="true" showInputMessage="false" sqref="D51" type="textLength">
      <formula1>0</formula1>
      <formula2>300</formula2>
    </dataValidation>
    <dataValidation allowBlank="true" error="XLBVal:6=300&#13;&#10;" errorStyle="information" operator="between" showDropDown="false" showErrorMessage="true" showInputMessage="false" sqref="D28" type="textLength">
      <formula1>0</formula1>
      <formula2>300</formula2>
    </dataValidation>
    <dataValidation allowBlank="true" error="XLBVal:6=-30&#13;&#10;" errorStyle="information" operator="between" showDropDown="false" showErrorMessage="true" showInputMessage="false" sqref="D50" type="textLength">
      <formula1>0</formula1>
      <formula2>300</formula2>
    </dataValidation>
    <dataValidation allowBlank="true" error="XLBVal:6=-32341.04&#13;&#10;" errorStyle="information" operator="between" showDropDown="false" showErrorMessage="true" showInputMessage="false" sqref="D8" type="textLength">
      <formula1>0</formula1>
      <formula2>300</formula2>
    </dataValidation>
    <dataValidation allowBlank="true" error="XLBVal:6=-527322.05&#13;&#10;" errorStyle="information" operator="between" showDropDown="false" showErrorMessage="true" showInputMessage="false" sqref="E18" type="textLength">
      <formula1>0</formula1>
      <formula2>300</formula2>
    </dataValidation>
    <dataValidation allowBlank="true" error="XLBVal:6=-122839.5&#13;&#10;" errorStyle="information" operator="between" showDropDown="false" showErrorMessage="true" showInputMessage="false" sqref="D12:D13" type="textLength">
      <formula1>0</formula1>
      <formula2>300</formula2>
    </dataValidation>
    <dataValidation allowBlank="true" error="XLBVal:6=-76172.5&#13;&#10;" errorStyle="information" operator="between" showDropDown="false" showErrorMessage="true" showInputMessage="false" sqref="C7" type="textLength">
      <formula1>0</formula1>
      <formula2>300</formula2>
    </dataValidation>
    <dataValidation allowBlank="true" error="XLBVal:6=-29515.5&#13;&#10;" errorStyle="information" operator="between" showDropDown="false" showErrorMessage="true" showInputMessage="false" sqref="E9" type="textLength">
      <formula1>0</formula1>
      <formula2>300</formula2>
    </dataValidation>
    <dataValidation allowBlank="true" error="XLBVal:6=-137088.46&#13;&#10;" errorStyle="information" operator="between" showDropDown="false" showErrorMessage="true" showInputMessage="false" sqref="C12:C13" type="textLength">
      <formula1>0</formula1>
      <formula2>300</formula2>
    </dataValidation>
    <dataValidation allowBlank="true" error="XLBVal:6=-25250.5&#13;&#10;" errorStyle="information" operator="between" showDropDown="false" showErrorMessage="true" showInputMessage="false" sqref="D4" type="textLength">
      <formula1>0</formula1>
      <formula2>300</formula2>
    </dataValidation>
    <dataValidation allowBlank="true" error="XLBVal:6=-90419&#13;&#10;" errorStyle="information" operator="between" showDropDown="false" showErrorMessage="true" showInputMessage="false" sqref="B10" type="textLength">
      <formula1>0</formula1>
      <formula2>300</formula2>
    </dataValidation>
    <dataValidation allowBlank="true" error="XLBVal:6=0&#13;&#10;" errorStyle="information" operator="between" showDropDown="false" showErrorMessage="true" showInputMessage="false" sqref="B3:E3" type="textLength">
      <formula1>0</formula1>
      <formula2>300</formula2>
    </dataValidation>
    <dataValidation allowBlank="true" error="XLBVal:6=-24667&#13;&#10;" errorStyle="information" operator="between" showDropDown="false" showErrorMessage="true" showInputMessage="false" sqref="D5" type="textLength">
      <formula1>0</formula1>
      <formula2>300</formula2>
    </dataValidation>
    <dataValidation allowBlank="true" error="XLBVal:6=-27192.5&#13;&#10;" errorStyle="information" operator="between" showDropDown="false" showErrorMessage="true" showInputMessage="false" sqref="B6" type="textLength">
      <formula1>0</formula1>
      <formula2>300</formula2>
    </dataValidation>
    <dataValidation allowBlank="true" error="XLBVal:6=-43567.5&#13;&#10;" errorStyle="information" operator="between" showDropDown="false" showErrorMessage="true" showInputMessage="false" sqref="B11" type="textLength">
      <formula1>0</formula1>
      <formula2>300</formula2>
    </dataValidation>
    <dataValidation allowBlank="true" error="XLBVal:6=-16284.5&#13;&#10;" errorStyle="information" operator="between" showDropDown="false" showErrorMessage="true" showInputMessage="false" sqref="C4" type="textLength">
      <formula1>0</formula1>
      <formula2>300</formula2>
    </dataValidation>
    <dataValidation allowBlank="true" error="XLBVal:6=-39632&#13;&#10;" errorStyle="information" operator="between" showDropDown="false" showErrorMessage="true" showInputMessage="false" sqref="E8" type="textLength">
      <formula1>0</formula1>
      <formula2>300</formula2>
    </dataValidation>
    <dataValidation allowBlank="true" error="XLBVal:6=-36830.09&#13;&#10;" errorStyle="information" operator="between" showDropDown="false" showErrorMessage="true" showInputMessage="false" sqref="C11" type="textLength">
      <formula1>0</formula1>
      <formula2>300</formula2>
    </dataValidation>
    <dataValidation allowBlank="true" error="XLBVal:6=-24172.5&#13;&#10;" errorStyle="information" operator="between" showDropDown="false" showErrorMessage="true" showInputMessage="false" sqref="D6" type="textLength">
      <formula1>0</formula1>
      <formula2>300</formula2>
    </dataValidation>
    <dataValidation allowBlank="true" error="XLBVal:6=-20364.5&#13;&#10;" errorStyle="information" operator="between" showDropDown="false" showErrorMessage="true" showInputMessage="false" sqref="B9" type="textLength">
      <formula1>0</formula1>
      <formula2>300</formula2>
    </dataValidation>
    <dataValidation allowBlank="true" error="XLBVal:6=-86015.51&#13;&#10;" errorStyle="information" operator="between" showDropDown="false" showErrorMessage="true" showInputMessage="false" sqref="D7" type="textLength">
      <formula1>0</formula1>
      <formula2>300</formula2>
    </dataValidation>
    <dataValidation allowBlank="true" error="XLBVal:6=-28091.63&#13;&#10;" errorStyle="information" operator="between" showDropDown="false" showErrorMessage="true" showInputMessage="false" sqref="E5" type="textLength">
      <formula1>0</formula1>
      <formula2>300</formula2>
    </dataValidation>
    <dataValidation allowBlank="true" error="XLBVal:6=-39502&#13;&#10;" errorStyle="information" operator="between" showDropDown="false" showErrorMessage="true" showInputMessage="false" sqref="C6" type="textLength">
      <formula1>0</formula1>
      <formula2>300</formula2>
    </dataValidation>
    <dataValidation allowBlank="true" error="XLBVal:6=-21692.5&#13;&#10;" errorStyle="information" operator="between" showDropDown="false" showErrorMessage="true" showInputMessage="false" sqref="B5" type="textLength">
      <formula1>0</formula1>
      <formula2>300</formula2>
    </dataValidation>
    <dataValidation allowBlank="true" error="XLBVal:6=-24058.5&#13;&#10;" errorStyle="information" operator="between" showDropDown="false" showErrorMessage="true" showInputMessage="false" sqref="B8" type="textLength">
      <formula1>0</formula1>
      <formula2>300</formula2>
    </dataValidation>
    <dataValidation allowBlank="true" error="XLBVal:6=-97612.5&#13;&#10;" errorStyle="information" operator="between" showDropDown="false" showErrorMessage="true" showInputMessage="false" sqref="D10" type="textLength">
      <formula1>0</formula1>
      <formula2>300</formula2>
    </dataValidation>
    <dataValidation allowBlank="true" error="XLBVal:6=-32067.8&#13;&#10;" errorStyle="information" operator="between" showDropDown="false" showErrorMessage="true" showInputMessage="false" sqref="D11" type="textLength">
      <formula1>0</formula1>
      <formula2>300</formula2>
    </dataValidation>
    <dataValidation allowBlank="true" error="XLBVal:6=-18337&#13;&#10;" errorStyle="information" operator="between" showDropDown="false" showErrorMessage="true" showInputMessage="false" sqref="E4" type="textLength">
      <formula1>0</formula1>
      <formula2>300</formula2>
    </dataValidation>
    <dataValidation allowBlank="true" error="XLBVal:6=-83744.62&#13;&#10;" errorStyle="information" operator="between" showDropDown="false" showErrorMessage="true" showInputMessage="false" sqref="E7" type="textLength">
      <formula1>0</formula1>
      <formula2>300</formula2>
    </dataValidation>
    <dataValidation allowBlank="true" error="XLBVal:6=-88899&#13;&#10;" errorStyle="information" operator="between" showDropDown="false" showErrorMessage="true" showInputMessage="false" sqref="C10" type="textLength">
      <formula1>0</formula1>
      <formula2>300</formula2>
    </dataValidation>
    <dataValidation allowBlank="true" error="XLBVal:6=-31715&#13;&#10;" errorStyle="information" operator="between" showDropDown="false" showErrorMessage="true" showInputMessage="false" sqref="D9" type="textLength">
      <formula1>0</formula1>
      <formula2>300</formula2>
    </dataValidation>
    <dataValidation allowBlank="true" error="XLBVal:6=-129066.51&#13;&#10;" errorStyle="information" operator="between" showDropDown="false" showErrorMessage="true" showInputMessage="false" sqref="B12:B13" type="textLength">
      <formula1>0</formula1>
      <formula2>300</formula2>
    </dataValidation>
    <dataValidation allowBlank="true" error="XLBVal:6=-31603&#13;&#10;" errorStyle="information" operator="between" showDropDown="false" showErrorMessage="true" showInputMessage="false" sqref="C5" type="textLength">
      <formula1>0</formula1>
      <formula2>300</formula2>
    </dataValidation>
    <dataValidation allowBlank="true" error="XLBVal:6=-37828.4&#13;&#10;" errorStyle="information" operator="between" showDropDown="false" showErrorMessage="true" showInputMessage="false" sqref="C8" type="textLength">
      <formula1>0</formula1>
      <formula2>300</formula2>
    </dataValidation>
    <dataValidation allowBlank="true" error="XLBVal:6=-36389&#13;&#10;" errorStyle="information" operator="between" showDropDown="false" showErrorMessage="true" showInputMessage="false" sqref="E6" type="textLength">
      <formula1>0</formula1>
      <formula2>300</formula2>
    </dataValidation>
    <dataValidation allowBlank="true" error="XLBVal:6=-25862.5&#13;&#10;" errorStyle="information" operator="between" showDropDown="false" showErrorMessage="true" showInputMessage="false" sqref="C9" type="textLength">
      <formula1>0</formula1>
      <formula2>300</formula2>
    </dataValidation>
    <dataValidation allowBlank="true" error="XLBVal:6=-17170&#13;&#10;" errorStyle="information" operator="between" showDropDown="false" showErrorMessage="true" showInputMessage="false" sqref="B4" type="textLength">
      <formula1>0</formula1>
      <formula2>300</formula2>
    </dataValidation>
    <dataValidation allowBlank="true" error="XLBVal:6=-95797.5&#13;&#10;" errorStyle="information" operator="between" showDropDown="false" showErrorMessage="true" showInputMessage="false" sqref="B7" type="textLength">
      <formula1>0</formula1>
      <formula2>300</formula2>
    </dataValidation>
    <dataValidation allowBlank="true" error="XLBVal:6=-73032&#13;&#10;" errorStyle="information" operator="between" showDropDown="false" showErrorMessage="true" showInputMessage="false" sqref="H13" type="textLength">
      <formula1>0</formula1>
      <formula2>300</formula2>
    </dataValidation>
    <dataValidation allowBlank="true" error="XLBVal:6=-28927.5&#13;&#10;" errorStyle="information" operator="between" showDropDown="false" showErrorMessage="true" showInputMessage="false" sqref="F4" type="textLength">
      <formula1>0</formula1>
      <formula2>300</formula2>
    </dataValidation>
    <dataValidation allowBlank="true" error="XLBVal:6=-27776&#13;&#10;" errorStyle="information" operator="between" showDropDown="false" showErrorMessage="true" showInputMessage="false" sqref="G4" type="textLength">
      <formula1>0</formula1>
      <formula2>300</formula2>
    </dataValidation>
    <dataValidation allowBlank="true" error="XLBVal:6=-22367&#13;&#10;" errorStyle="information" operator="between" showDropDown="false" showErrorMessage="true" showInputMessage="false" sqref="H4" type="textLength">
      <formula1>0</formula1>
      <formula2>300</formula2>
    </dataValidation>
    <dataValidation allowBlank="true" error="XLBVal:6=-22057&#13;&#10;" errorStyle="information" operator="between" showDropDown="false" showErrorMessage="true" showInputMessage="false" sqref="F5" type="textLength">
      <formula1>0</formula1>
      <formula2>300</formula2>
    </dataValidation>
    <dataValidation allowBlank="true" error="XLBVal:6=-27736&#13;&#10;" errorStyle="information" operator="between" showDropDown="false" showErrorMessage="true" showInputMessage="false" sqref="G5" type="textLength">
      <formula1>0</formula1>
      <formula2>300</formula2>
    </dataValidation>
    <dataValidation allowBlank="true" error="XLBVal:6=-39710.4&#13;&#10;" errorStyle="information" operator="between" showDropDown="false" showErrorMessage="true" showInputMessage="false" sqref="H5" type="textLength">
      <formula1>0</formula1>
      <formula2>300</formula2>
    </dataValidation>
    <dataValidation allowBlank="true" error="XLBVal:6=-39315&#13;&#10;" errorStyle="information" operator="between" showDropDown="false" showErrorMessage="true" showInputMessage="false" sqref="F6" type="textLength">
      <formula1>0</formula1>
      <formula2>300</formula2>
    </dataValidation>
    <dataValidation allowBlank="true" error="XLBVal:6=-31374&#13;&#10;" errorStyle="information" operator="between" showDropDown="false" showErrorMessage="true" showInputMessage="false" sqref="G6" type="textLength">
      <formula1>0</formula1>
      <formula2>300</formula2>
    </dataValidation>
    <dataValidation allowBlank="true" error="XLBVal:6=-35994&#13;&#10;" errorStyle="information" operator="between" showDropDown="false" showErrorMessage="true" showInputMessage="false" sqref="H6" type="textLength">
      <formula1>0</formula1>
      <formula2>300</formula2>
    </dataValidation>
    <dataValidation allowBlank="true" error="XLBVal:6=-85996.2&#13;&#10;" errorStyle="information" operator="between" showDropDown="false" showErrorMessage="true" showInputMessage="false" sqref="F7" type="textLength">
      <formula1>0</formula1>
      <formula2>300</formula2>
    </dataValidation>
    <dataValidation allowBlank="true" error="XLBVal:6=-141220.75&#13;&#10;" errorStyle="information" operator="between" showDropDown="false" showErrorMessage="true" showInputMessage="false" sqref="G7" type="textLength">
      <formula1>0</formula1>
      <formula2>300</formula2>
    </dataValidation>
    <dataValidation allowBlank="true" error="XLBVal:6=-116141&#13;&#10;" errorStyle="information" operator="between" showDropDown="false" showErrorMessage="true" showInputMessage="false" sqref="H7" type="textLength">
      <formula1>0</formula1>
      <formula2>300</formula2>
    </dataValidation>
    <dataValidation allowBlank="true" error="XLBVal:6=-43414.5&#13;&#10;" errorStyle="information" operator="between" showDropDown="false" showErrorMessage="true" showInputMessage="false" sqref="F8" type="textLength">
      <formula1>0</formula1>
      <formula2>300</formula2>
    </dataValidation>
    <dataValidation allowBlank="true" error="XLBVal:6=-29403&#13;&#10;" errorStyle="information" operator="between" showDropDown="false" showErrorMessage="true" showInputMessage="false" sqref="G8" type="textLength">
      <formula1>0</formula1>
      <formula2>300</formula2>
    </dataValidation>
    <dataValidation allowBlank="true" error="XLBVal:6=-42938&#13;&#10;" errorStyle="information" operator="between" showDropDown="false" showErrorMessage="true" showInputMessage="false" sqref="H8" type="textLength">
      <formula1>0</formula1>
      <formula2>300</formula2>
    </dataValidation>
    <dataValidation allowBlank="true" error="XLBVal:6=-25390.5&#13;&#10;" errorStyle="information" operator="between" showDropDown="false" showErrorMessage="true" showInputMessage="false" sqref="F9" type="textLength">
      <formula1>0</formula1>
      <formula2>300</formula2>
    </dataValidation>
    <dataValidation allowBlank="true" error="XLBVal:6=-48759&#13;&#10;" errorStyle="information" operator="between" showDropDown="false" showErrorMessage="true" showInputMessage="false" sqref="G9" type="textLength">
      <formula1>0</formula1>
      <formula2>300</formula2>
    </dataValidation>
    <dataValidation allowBlank="true" error="XLBVal:6=-41473.05&#13;&#10;" errorStyle="information" operator="between" showDropDown="false" showErrorMessage="true" showInputMessage="false" sqref="H9" type="textLength">
      <formula1>0</formula1>
      <formula2>300</formula2>
    </dataValidation>
    <dataValidation allowBlank="true" error="XLBVal:6=-89770.4&#13;&#10;" errorStyle="information" operator="between" showDropDown="false" showErrorMessage="true" showInputMessage="false" sqref="E10" type="textLength">
      <formula1>0</formula1>
      <formula2>300</formula2>
    </dataValidation>
    <dataValidation allowBlank="true" error="XLBVal:6=-103611.75&#13;&#10;" errorStyle="information" operator="between" showDropDown="false" showErrorMessage="true" showInputMessage="false" sqref="F10" type="textLength">
      <formula1>0</formula1>
      <formula2>300</formula2>
    </dataValidation>
    <dataValidation allowBlank="true" error="XLBVal:6=-118532.75&#13;&#10;" errorStyle="information" operator="between" showDropDown="false" showErrorMessage="true" showInputMessage="false" sqref="G10" type="textLength">
      <formula1>0</formula1>
      <formula2>300</formula2>
    </dataValidation>
    <dataValidation allowBlank="true" error="XLBVal:6=-143036&#13;&#10;" errorStyle="information" operator="between" showDropDown="false" showErrorMessage="true" showInputMessage="false" sqref="H10" type="textLength">
      <formula1>0</formula1>
      <formula2>300</formula2>
    </dataValidation>
    <dataValidation allowBlank="true" error="XLBVal:6=-44868.5&#13;&#10;" errorStyle="information" operator="between" showDropDown="false" showErrorMessage="true" showInputMessage="false" sqref="E11" type="textLength">
      <formula1>0</formula1>
      <formula2>300</formula2>
    </dataValidation>
    <dataValidation allowBlank="true" error="XLBVal:6=-28029.5&#13;&#10;" errorStyle="information" operator="between" showDropDown="false" showErrorMessage="true" showInputMessage="false" sqref="F11" type="textLength">
      <formula1>0</formula1>
      <formula2>300</formula2>
    </dataValidation>
    <dataValidation allowBlank="true" error="XLBVal:6=-35431.5&#13;&#10;" errorStyle="information" operator="between" showDropDown="false" showErrorMessage="true" showInputMessage="false" sqref="G11" type="textLength">
      <formula1>0</formula1>
      <formula2>300</formula2>
    </dataValidation>
    <dataValidation allowBlank="true" error="XLBVal:6=-45044.5&#13;&#10;" errorStyle="information" operator="between" showDropDown="false" showErrorMessage="true" showInputMessage="false" sqref="H11" type="textLength">
      <formula1>0</formula1>
      <formula2>300</formula2>
    </dataValidation>
    <dataValidation allowBlank="true" error="XLBVal:6=-117419.35&#13;&#10;" errorStyle="information" operator="between" showDropDown="false" showErrorMessage="true" showInputMessage="false" sqref="E12:E13" type="textLength">
      <formula1>0</formula1>
      <formula2>300</formula2>
    </dataValidation>
    <dataValidation allowBlank="true" error="XLBVal:6=-139823.83&#13;&#10;" errorStyle="information" operator="between" showDropDown="false" showErrorMessage="true" showInputMessage="false" sqref="F12:F13" type="textLength">
      <formula1>0</formula1>
      <formula2>300</formula2>
    </dataValidation>
    <dataValidation allowBlank="true" error="XLBVal:6=-149003.75&#13;&#10;" errorStyle="information" operator="between" showDropDown="false" showErrorMessage="true" showInputMessage="false" sqref="G12:G13" type="textLength">
      <formula1>0</formula1>
      <formula2>300</formula2>
    </dataValidation>
    <dataValidation allowBlank="true" error="XLBVal:6=-41634&#13;&#10;" errorStyle="information" operator="between" showDropDown="false" showErrorMessage="true" showInputMessage="false" sqref="H12" type="textLength">
      <formula1>0</formula1>
      <formula2>300</formula2>
    </dataValidation>
    <dataValidation allowBlank="true" error="XLBVal:6=-483110.21&#13;&#10;" errorStyle="information" operator="between" showDropDown="false" showErrorMessage="true" showInputMessage="false" sqref="B18" type="textLength">
      <formula1>0</formula1>
      <formula2>300</formula2>
    </dataValidation>
    <dataValidation allowBlank="true" error="XLBVal:6=-503289.85&#13;&#10;" errorStyle="information" operator="between" showDropDown="false" showErrorMessage="true" showInputMessage="false" sqref="C18" type="textLength">
      <formula1>0</formula1>
      <formula2>300</formula2>
    </dataValidation>
    <dataValidation allowBlank="true" error="XLBVal:6=-503011.98&#13;&#10;" errorStyle="information" operator="between" showDropDown="false" showErrorMessage="true" showInputMessage="false" sqref="D18" type="textLength">
      <formula1>0</formula1>
      <formula2>300</formula2>
    </dataValidation>
    <dataValidation allowBlank="true" error="XLBVal:6=-522924.18&#13;&#10;" errorStyle="information" operator="between" showDropDown="false" showErrorMessage="true" showInputMessage="false" sqref="F18" type="textLength">
      <formula1>0</formula1>
      <formula2>300</formula2>
    </dataValidation>
    <dataValidation allowBlank="true" error="XLBVal:6=-643794.65&#13;&#10;" errorStyle="information" operator="between" showDropDown="false" showErrorMessage="true" showInputMessage="false" sqref="G18" type="textLength">
      <formula1>0</formula1>
      <formula2>300</formula2>
    </dataValidation>
    <dataValidation allowBlank="true" error="XLBVal:6=-682949.85&#13;&#10;" errorStyle="information" operator="between" showDropDown="false" showErrorMessage="true" showInputMessage="false" sqref="H18" type="textLength">
      <formula1>0</formula1>
      <formula2>300</formula2>
    </dataValidation>
    <dataValidation allowBlank="true" error="XLBVal:6=35050.64&#13;&#10;" errorStyle="information" operator="between" showDropDown="false" showErrorMessage="true" showInputMessage="false" sqref="X6" type="textLength">
      <formula1>0</formula1>
      <formula2>3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2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K12" activeCellId="0" sqref="K12"/>
    </sheetView>
  </sheetViews>
  <sheetFormatPr defaultColWidth="9.13671875" defaultRowHeight="12.75" zeroHeight="true" outlineLevelRow="0" outlineLevelCol="0"/>
  <cols>
    <col collapsed="false" customWidth="true" hidden="false" outlineLevel="0" max="1" min="1" style="0" width="13.41"/>
    <col collapsed="false" customWidth="true" hidden="false" outlineLevel="0" max="5" min="2" style="0" width="3.14"/>
    <col collapsed="false" customWidth="true" hidden="false" outlineLevel="0" max="6" min="6" style="0" width="8.28"/>
    <col collapsed="false" customWidth="true" hidden="false" outlineLevel="0" max="7" min="7" style="0" width="5.85"/>
    <col collapsed="false" customWidth="true" hidden="false" outlineLevel="0" max="8" min="8" style="0" width="24.13"/>
    <col collapsed="false" customWidth="true" hidden="false" outlineLevel="0" max="9" min="9" style="0" width="26.13"/>
    <col collapsed="false" customWidth="true" hidden="true" outlineLevel="0" max="10" min="10" style="0" width="16.13"/>
    <col collapsed="false" customWidth="true" hidden="false" outlineLevel="0" max="11" min="11" style="0" width="18.41"/>
    <col collapsed="false" customWidth="true" hidden="false" outlineLevel="0" max="12" min="12" style="0" width="20.99"/>
    <col collapsed="false" customWidth="true" hidden="false" outlineLevel="0" max="13" min="13" style="0" width="25.56"/>
    <col collapsed="false" customWidth="true" hidden="false" outlineLevel="0" max="14" min="14" style="0" width="13.7"/>
    <col collapsed="false" customWidth="true" hidden="false" outlineLevel="0" max="15" min="15" style="0" width="17.42"/>
    <col collapsed="false" customWidth="true" hidden="false" outlineLevel="0" max="16" min="16" style="0" width="19.28"/>
    <col collapsed="false" customWidth="true" hidden="false" outlineLevel="0" max="18" min="17" style="0" width="12.7"/>
    <col collapsed="false" customWidth="true" hidden="false" outlineLevel="0" max="20" min="19" style="0" width="12.14"/>
    <col collapsed="false" customWidth="true" hidden="false" outlineLevel="0" max="21" min="21" style="14" width="3.7"/>
    <col collapsed="false" customWidth="true" hidden="false" outlineLevel="0" max="22" min="22" style="14" width="3.99"/>
    <col collapsed="false" customWidth="true" hidden="true" outlineLevel="0" max="23" min="23" style="14" width="3.56"/>
    <col collapsed="false" customWidth="true" hidden="true" outlineLevel="0" max="27" min="24" style="14" width="2.28"/>
    <col collapsed="false" customWidth="true" hidden="true" outlineLevel="0" max="28" min="28" style="14" width="3.28"/>
    <col collapsed="false" customWidth="true" hidden="true" outlineLevel="0" max="29" min="29" style="14" width="2.28"/>
    <col collapsed="false" customWidth="true" hidden="true" outlineLevel="0" max="30" min="30" style="14" width="23.14"/>
    <col collapsed="false" customWidth="true" hidden="true" outlineLevel="0" max="31" min="31" style="14" width="26.28"/>
    <col collapsed="false" customWidth="true" hidden="true" outlineLevel="0" max="32" min="32" style="14" width="11.42"/>
    <col collapsed="false" customWidth="false" hidden="true" outlineLevel="0" max="33" min="33" style="14" width="9.14"/>
    <col collapsed="false" customWidth="false" hidden="true" outlineLevel="0" max="257" min="34" style="0" width="9.14"/>
  </cols>
  <sheetData>
    <row r="1" customFormat="false" ht="12.75" hidden="false" customHeight="true" outlineLevel="0" collapsed="false">
      <c r="A1" s="15" t="s">
        <v>35</v>
      </c>
      <c r="B1" s="15"/>
      <c r="C1" s="15"/>
      <c r="D1" s="15"/>
      <c r="E1" s="15"/>
      <c r="F1" s="15"/>
      <c r="G1" s="15"/>
      <c r="H1" s="15"/>
      <c r="I1" s="15"/>
      <c r="J1" s="15"/>
      <c r="K1" s="15"/>
      <c r="L1" s="15"/>
      <c r="M1" s="15"/>
      <c r="W1" s="14" t="s">
        <v>36</v>
      </c>
    </row>
    <row r="2" customFormat="false" ht="12.75" hidden="false" customHeight="true" outlineLevel="0" collapsed="false">
      <c r="A2" s="15"/>
      <c r="B2" s="15"/>
      <c r="C2" s="15"/>
      <c r="D2" s="15"/>
      <c r="E2" s="15"/>
      <c r="F2" s="15"/>
      <c r="G2" s="15"/>
      <c r="H2" s="15"/>
      <c r="I2" s="15"/>
      <c r="J2" s="15"/>
      <c r="K2" s="15"/>
      <c r="L2" s="15"/>
      <c r="M2" s="15"/>
      <c r="W2" s="14" t="s">
        <v>37</v>
      </c>
    </row>
    <row r="3" customFormat="false" ht="15.75" hidden="false" customHeight="true" outlineLevel="0" collapsed="false">
      <c r="A3" s="16" t="s">
        <v>38</v>
      </c>
      <c r="B3" s="16"/>
      <c r="C3" s="16"/>
      <c r="D3" s="16"/>
      <c r="E3" s="16"/>
      <c r="F3" s="16"/>
      <c r="G3" s="16"/>
      <c r="H3" s="16"/>
      <c r="I3" s="16"/>
      <c r="J3" s="16"/>
      <c r="K3" s="16"/>
      <c r="L3" s="16"/>
      <c r="W3" s="14" t="s">
        <v>39</v>
      </c>
    </row>
    <row r="4" customFormat="false" ht="16.5" hidden="false" customHeight="false" outlineLevel="0" collapsed="false">
      <c r="A4" s="17"/>
      <c r="B4" s="18"/>
      <c r="C4" s="18"/>
      <c r="D4" s="18"/>
      <c r="E4" s="18"/>
      <c r="F4" s="18"/>
      <c r="G4" s="18"/>
      <c r="H4" s="18"/>
      <c r="I4" s="18"/>
      <c r="J4" s="18"/>
      <c r="K4" s="18"/>
      <c r="L4" s="18"/>
      <c r="M4" s="14"/>
      <c r="N4" s="19"/>
      <c r="W4" s="14" t="s">
        <v>40</v>
      </c>
    </row>
    <row r="5" customFormat="false" ht="17.25" hidden="false" customHeight="true" outlineLevel="0" collapsed="false">
      <c r="A5" s="20" t="s">
        <v>41</v>
      </c>
      <c r="B5" s="21"/>
      <c r="C5" s="21"/>
      <c r="D5" s="21"/>
      <c r="E5" s="21"/>
      <c r="F5" s="21"/>
      <c r="G5" s="21"/>
      <c r="H5" s="21"/>
      <c r="I5" s="21"/>
      <c r="J5" s="21"/>
      <c r="K5" s="21"/>
      <c r="L5" s="21"/>
      <c r="M5" s="14"/>
      <c r="N5" s="22"/>
    </row>
    <row r="6" customFormat="false" ht="52.5" hidden="false" customHeight="true" outlineLevel="0" collapsed="false">
      <c r="A6" s="20"/>
      <c r="B6" s="21"/>
      <c r="C6" s="21"/>
      <c r="D6" s="21"/>
      <c r="E6" s="21"/>
      <c r="F6" s="21"/>
      <c r="G6" s="21"/>
      <c r="H6" s="21"/>
      <c r="I6" s="21"/>
      <c r="J6" s="21"/>
      <c r="K6" s="21"/>
      <c r="L6" s="21"/>
      <c r="M6" s="14"/>
      <c r="Q6" s="14"/>
      <c r="R6" s="14"/>
      <c r="S6" s="14"/>
      <c r="T6" s="14"/>
      <c r="AE6" s="0"/>
      <c r="AF6" s="0"/>
      <c r="AG6" s="0"/>
    </row>
    <row r="7" customFormat="false" ht="13.5" hidden="false" customHeight="true" outlineLevel="0" collapsed="false">
      <c r="M7" s="23"/>
      <c r="N7" s="24"/>
      <c r="O7" s="24"/>
      <c r="P7" s="24"/>
      <c r="Q7" s="24"/>
      <c r="R7" s="24"/>
      <c r="S7" s="24"/>
      <c r="T7" s="25"/>
      <c r="U7" s="23"/>
      <c r="V7" s="23"/>
      <c r="W7" s="23"/>
      <c r="X7" s="23"/>
      <c r="Y7" s="23"/>
      <c r="Z7" s="23"/>
      <c r="AA7" s="23"/>
      <c r="AB7" s="23"/>
      <c r="AC7" s="23"/>
      <c r="AD7" s="23"/>
    </row>
    <row r="8" customFormat="false" ht="19.5" hidden="false" customHeight="true" outlineLevel="0" collapsed="false">
      <c r="A8" s="26" t="s">
        <v>42</v>
      </c>
      <c r="B8" s="26"/>
      <c r="C8" s="27"/>
      <c r="D8" s="27"/>
      <c r="E8" s="27"/>
      <c r="F8" s="27"/>
      <c r="G8" s="27"/>
      <c r="H8" s="28"/>
      <c r="I8" s="28"/>
      <c r="J8" s="29"/>
      <c r="K8" s="26" t="s">
        <v>43</v>
      </c>
      <c r="L8" s="30"/>
      <c r="M8" s="31" t="n">
        <v>2022</v>
      </c>
      <c r="N8" s="32"/>
      <c r="O8" s="32"/>
      <c r="P8" s="32"/>
      <c r="Q8" s="32"/>
      <c r="R8" s="32"/>
      <c r="S8" s="32"/>
      <c r="T8" s="32"/>
      <c r="U8" s="33"/>
      <c r="V8" s="23"/>
      <c r="W8" s="23"/>
      <c r="X8" s="23"/>
      <c r="Y8" s="23"/>
      <c r="Z8" s="23"/>
      <c r="AA8" s="23"/>
      <c r="AB8" s="23"/>
      <c r="AC8" s="23"/>
      <c r="AD8" s="23"/>
    </row>
    <row r="9" customFormat="false" ht="18.75" hidden="false" customHeight="true" outlineLevel="0" collapsed="false">
      <c r="A9" s="26"/>
      <c r="B9" s="26"/>
      <c r="C9" s="27"/>
      <c r="D9" s="27"/>
      <c r="E9" s="27"/>
      <c r="F9" s="27"/>
      <c r="G9" s="27"/>
      <c r="H9" s="28"/>
      <c r="I9" s="28"/>
      <c r="J9" s="34"/>
      <c r="K9" s="26"/>
      <c r="L9" s="30"/>
      <c r="M9" s="31"/>
      <c r="O9" s="35" t="s">
        <v>44</v>
      </c>
      <c r="P9" s="35"/>
      <c r="Q9" s="35"/>
      <c r="R9" s="35"/>
      <c r="S9" s="35"/>
      <c r="T9" s="36"/>
      <c r="U9" s="37"/>
      <c r="V9" s="23"/>
      <c r="W9" s="23"/>
      <c r="X9" s="23"/>
      <c r="Y9" s="23"/>
      <c r="Z9" s="23"/>
      <c r="AA9" s="23"/>
      <c r="AB9" s="23"/>
      <c r="AC9" s="23"/>
      <c r="AD9" s="23"/>
      <c r="AE9" s="14" t="s">
        <v>45</v>
      </c>
    </row>
    <row r="10" customFormat="false" ht="18.75" hidden="false" customHeight="true" outlineLevel="0" collapsed="false">
      <c r="A10" s="26" t="s">
        <v>46</v>
      </c>
      <c r="B10" s="26"/>
      <c r="C10" s="27"/>
      <c r="D10" s="27"/>
      <c r="E10" s="27"/>
      <c r="F10" s="27"/>
      <c r="G10" s="27"/>
      <c r="J10" s="38"/>
      <c r="K10" s="39" t="s">
        <v>47</v>
      </c>
      <c r="L10" s="39"/>
      <c r="M10" s="39"/>
      <c r="N10" s="36"/>
      <c r="O10" s="35"/>
      <c r="P10" s="35"/>
      <c r="Q10" s="35"/>
      <c r="R10" s="35"/>
      <c r="S10" s="35"/>
      <c r="T10" s="36"/>
      <c r="U10" s="37"/>
      <c r="V10" s="23"/>
      <c r="W10" s="23"/>
      <c r="X10" s="23"/>
      <c r="Y10" s="23"/>
      <c r="Z10" s="23"/>
      <c r="AA10" s="23"/>
      <c r="AB10" s="23"/>
      <c r="AC10" s="23"/>
      <c r="AD10" s="23"/>
      <c r="AE10" s="14" t="s">
        <v>48</v>
      </c>
    </row>
    <row r="11" customFormat="false" ht="18.75" hidden="false" customHeight="true" outlineLevel="0" collapsed="false">
      <c r="A11" s="26"/>
      <c r="B11" s="26"/>
      <c r="C11" s="27"/>
      <c r="D11" s="27"/>
      <c r="E11" s="27"/>
      <c r="F11" s="27"/>
      <c r="G11" s="27"/>
      <c r="I11" s="38"/>
      <c r="J11" s="38"/>
      <c r="K11" s="39"/>
      <c r="L11" s="39"/>
      <c r="M11" s="39"/>
    </row>
    <row r="12" customFormat="false" ht="12.75" hidden="false" customHeight="false" outlineLevel="0" collapsed="false">
      <c r="A12" s="40"/>
      <c r="K12" s="40"/>
      <c r="L12" s="40"/>
      <c r="M12" s="40"/>
      <c r="N12" s="40"/>
      <c r="AF12" s="41"/>
    </row>
    <row r="13" customFormat="false" ht="75" hidden="false" customHeight="false" outlineLevel="0" collapsed="false">
      <c r="A13" s="42" t="s">
        <v>49</v>
      </c>
      <c r="B13" s="43" t="s">
        <v>50</v>
      </c>
      <c r="C13" s="43"/>
      <c r="D13" s="43"/>
      <c r="E13" s="43"/>
      <c r="F13" s="43"/>
      <c r="G13" s="43"/>
      <c r="H13" s="43" t="s">
        <v>51</v>
      </c>
      <c r="I13" s="43" t="s">
        <v>52</v>
      </c>
      <c r="J13" s="42" t="s">
        <v>53</v>
      </c>
      <c r="K13" s="42" t="s">
        <v>54</v>
      </c>
      <c r="L13" s="42" t="s">
        <v>55</v>
      </c>
      <c r="M13" s="42" t="s">
        <v>56</v>
      </c>
      <c r="N13" s="42" t="s">
        <v>57</v>
      </c>
      <c r="O13" s="42" t="s">
        <v>58</v>
      </c>
      <c r="P13" s="42" t="s">
        <v>59</v>
      </c>
      <c r="Q13" s="42" t="s">
        <v>60</v>
      </c>
      <c r="R13" s="42" t="s">
        <v>61</v>
      </c>
      <c r="S13" s="42" t="s">
        <v>62</v>
      </c>
      <c r="T13" s="44"/>
      <c r="U13" s="44"/>
      <c r="V13" s="44"/>
      <c r="AF13" s="41"/>
      <c r="AG13" s="0"/>
    </row>
    <row r="14" customFormat="false" ht="30" hidden="false" customHeight="true" outlineLevel="0" collapsed="false">
      <c r="A14" s="45" t="s">
        <v>63</v>
      </c>
      <c r="B14" s="46" t="s">
        <v>50</v>
      </c>
      <c r="C14" s="46"/>
      <c r="D14" s="46"/>
      <c r="E14" s="46"/>
      <c r="F14" s="46"/>
      <c r="G14" s="46"/>
      <c r="H14" s="47" t="s">
        <v>64</v>
      </c>
      <c r="I14" s="47" t="s">
        <v>64</v>
      </c>
      <c r="J14" s="48"/>
      <c r="K14" s="47" t="s">
        <v>64</v>
      </c>
      <c r="L14" s="47" t="s">
        <v>64</v>
      </c>
      <c r="M14" s="47" t="s">
        <v>64</v>
      </c>
      <c r="N14" s="47" t="s">
        <v>65</v>
      </c>
      <c r="O14" s="46" t="s">
        <v>66</v>
      </c>
      <c r="P14" s="47" t="s">
        <v>67</v>
      </c>
      <c r="Q14" s="47" t="s">
        <v>67</v>
      </c>
      <c r="R14" s="47" t="s">
        <v>67</v>
      </c>
      <c r="S14" s="47" t="s">
        <v>67</v>
      </c>
      <c r="T14" s="49"/>
      <c r="U14" s="49"/>
      <c r="V14" s="49"/>
      <c r="AF14" s="41"/>
      <c r="AG14" s="0"/>
    </row>
    <row r="15" s="63" customFormat="true" ht="64.5" hidden="false" customHeight="true" outlineLevel="0" collapsed="false">
      <c r="A15" s="50"/>
      <c r="B15" s="51"/>
      <c r="C15" s="51"/>
      <c r="D15" s="51"/>
      <c r="E15" s="51"/>
      <c r="F15" s="51"/>
      <c r="G15" s="51"/>
      <c r="H15" s="52"/>
      <c r="I15" s="52"/>
      <c r="J15" s="53"/>
      <c r="K15" s="54"/>
      <c r="L15" s="54"/>
      <c r="M15" s="54"/>
      <c r="N15" s="55"/>
      <c r="O15" s="56"/>
      <c r="P15" s="57"/>
      <c r="Q15" s="57"/>
      <c r="R15" s="57"/>
      <c r="S15" s="58"/>
      <c r="T15" s="59" t="e">
        <f aca="false">IF(#REF!="Yes",P15,0)</f>
        <v>#REF!</v>
      </c>
      <c r="U15" s="59" t="e">
        <f aca="false">VLOOKUP(C8,Lookup!C264:D445,2,FALSE())</f>
        <v>#N/A</v>
      </c>
      <c r="V15" s="59" t="e">
        <f aca="false">VLOOKUP(B15,Lookup!$B$446:$D$477,2,FALSE())</f>
        <v>#N/A</v>
      </c>
      <c r="W15" s="60"/>
      <c r="X15" s="61"/>
      <c r="Y15" s="61"/>
      <c r="Z15" s="61"/>
      <c r="AA15" s="61"/>
      <c r="AB15" s="61"/>
      <c r="AC15" s="60"/>
      <c r="AD15" s="60" t="e">
        <f aca="false">VLOOKUP(C8,#REF!,2,FALSE())</f>
        <v>#REF!</v>
      </c>
      <c r="AE15" s="60" t="e">
        <f aca="false">VLOOKUP(B15,Lookup!$B$221:$D$252,2,FALSE())</f>
        <v>#N/A</v>
      </c>
      <c r="AF15" s="62"/>
    </row>
    <row r="16" s="63" customFormat="true" ht="64.5" hidden="false" customHeight="true" outlineLevel="0" collapsed="false">
      <c r="A16" s="50"/>
      <c r="B16" s="51"/>
      <c r="C16" s="51"/>
      <c r="D16" s="51"/>
      <c r="E16" s="51"/>
      <c r="F16" s="51"/>
      <c r="G16" s="51"/>
      <c r="H16" s="52"/>
      <c r="I16" s="52"/>
      <c r="J16" s="53"/>
      <c r="K16" s="54"/>
      <c r="L16" s="54"/>
      <c r="M16" s="54"/>
      <c r="N16" s="55"/>
      <c r="O16" s="56"/>
      <c r="P16" s="57"/>
      <c r="Q16" s="57"/>
      <c r="R16" s="57"/>
      <c r="S16" s="58"/>
      <c r="T16" s="59" t="e">
        <f aca="false">IF(#REF!="Yes",P16,0)</f>
        <v>#REF!</v>
      </c>
      <c r="U16" s="59"/>
      <c r="V16" s="59" t="e">
        <f aca="false">VLOOKUP(B16,Lookup!$B$446:$D$477,2,FALSE())</f>
        <v>#N/A</v>
      </c>
      <c r="W16" s="60"/>
      <c r="X16" s="61"/>
      <c r="Y16" s="61"/>
      <c r="Z16" s="61"/>
      <c r="AA16" s="61"/>
      <c r="AB16" s="61"/>
      <c r="AC16" s="60"/>
      <c r="AD16" s="60"/>
      <c r="AE16" s="60" t="e">
        <f aca="false">VLOOKUP(B16,Lookup!$B$221:$D$252,2,FALSE())</f>
        <v>#N/A</v>
      </c>
      <c r="AF16" s="62"/>
    </row>
    <row r="17" s="63" customFormat="true" ht="63.75" hidden="false" customHeight="true" outlineLevel="0" collapsed="false">
      <c r="A17" s="50"/>
      <c r="B17" s="51"/>
      <c r="C17" s="51"/>
      <c r="D17" s="51"/>
      <c r="E17" s="51"/>
      <c r="F17" s="51"/>
      <c r="G17" s="51"/>
      <c r="H17" s="52"/>
      <c r="I17" s="52"/>
      <c r="J17" s="53"/>
      <c r="K17" s="54"/>
      <c r="L17" s="54"/>
      <c r="M17" s="54"/>
      <c r="N17" s="55"/>
      <c r="O17" s="56"/>
      <c r="P17" s="57"/>
      <c r="Q17" s="57"/>
      <c r="R17" s="57"/>
      <c r="S17" s="58"/>
      <c r="T17" s="59" t="e">
        <f aca="false">IF(#REF!="Yes",P17,0)</f>
        <v>#REF!</v>
      </c>
      <c r="U17" s="59"/>
      <c r="V17" s="59" t="e">
        <f aca="false">VLOOKUP(B17,Lookup!$B$446:$D$477,2,FALSE())</f>
        <v>#N/A</v>
      </c>
      <c r="W17" s="60"/>
      <c r="X17" s="61"/>
      <c r="Y17" s="61"/>
      <c r="Z17" s="61"/>
      <c r="AA17" s="61"/>
      <c r="AB17" s="61"/>
      <c r="AC17" s="60"/>
      <c r="AD17" s="60"/>
      <c r="AE17" s="60" t="e">
        <f aca="false">VLOOKUP(B17,Lookup!$B$221:$D$252,2,FALSE())</f>
        <v>#N/A</v>
      </c>
      <c r="AF17" s="62"/>
    </row>
    <row r="18" s="63" customFormat="true" ht="63.75" hidden="false" customHeight="true" outlineLevel="0" collapsed="false">
      <c r="A18" s="50"/>
      <c r="B18" s="51"/>
      <c r="C18" s="51"/>
      <c r="D18" s="51"/>
      <c r="E18" s="51"/>
      <c r="F18" s="51"/>
      <c r="G18" s="51"/>
      <c r="H18" s="52"/>
      <c r="I18" s="52"/>
      <c r="J18" s="53"/>
      <c r="K18" s="54"/>
      <c r="L18" s="54"/>
      <c r="M18" s="54"/>
      <c r="N18" s="55"/>
      <c r="O18" s="56"/>
      <c r="P18" s="57"/>
      <c r="Q18" s="57"/>
      <c r="R18" s="57"/>
      <c r="S18" s="58"/>
      <c r="T18" s="59" t="e">
        <f aca="false">IF(#REF!="Yes",P18,0)</f>
        <v>#REF!</v>
      </c>
      <c r="U18" s="59"/>
      <c r="V18" s="59" t="e">
        <f aca="false">VLOOKUP(B18,Lookup!$B$446:$D$477,2,FALSE())</f>
        <v>#N/A</v>
      </c>
      <c r="W18" s="60"/>
      <c r="X18" s="61"/>
      <c r="Y18" s="61"/>
      <c r="Z18" s="61"/>
      <c r="AA18" s="61"/>
      <c r="AB18" s="61"/>
      <c r="AC18" s="60"/>
      <c r="AD18" s="60"/>
      <c r="AE18" s="60" t="e">
        <f aca="false">VLOOKUP(B18,Lookup!$B$221:$D$252,2,FALSE())</f>
        <v>#N/A</v>
      </c>
      <c r="AF18" s="62"/>
    </row>
    <row r="19" s="63" customFormat="true" ht="63.75" hidden="false" customHeight="true" outlineLevel="0" collapsed="false">
      <c r="A19" s="50"/>
      <c r="B19" s="51"/>
      <c r="C19" s="51"/>
      <c r="D19" s="51"/>
      <c r="E19" s="51"/>
      <c r="F19" s="51"/>
      <c r="G19" s="51"/>
      <c r="H19" s="52"/>
      <c r="I19" s="52"/>
      <c r="J19" s="53"/>
      <c r="K19" s="54"/>
      <c r="L19" s="54"/>
      <c r="M19" s="54"/>
      <c r="N19" s="55"/>
      <c r="O19" s="56"/>
      <c r="P19" s="57"/>
      <c r="Q19" s="57"/>
      <c r="R19" s="57"/>
      <c r="S19" s="58"/>
      <c r="T19" s="59" t="e">
        <f aca="false">IF(#REF!="Yes",P19,0)</f>
        <v>#REF!</v>
      </c>
      <c r="U19" s="59"/>
      <c r="V19" s="59" t="e">
        <f aca="false">VLOOKUP(B19,Lookup!$B$446:$D$477,2,FALSE())</f>
        <v>#N/A</v>
      </c>
      <c r="W19" s="60"/>
      <c r="X19" s="61"/>
      <c r="Y19" s="61"/>
      <c r="Z19" s="61"/>
      <c r="AA19" s="61"/>
      <c r="AB19" s="61"/>
      <c r="AC19" s="60"/>
      <c r="AD19" s="60"/>
      <c r="AE19" s="60" t="e">
        <f aca="false">VLOOKUP(B19,Lookup!$B$221:$D$252,2,FALSE())</f>
        <v>#N/A</v>
      </c>
      <c r="AF19" s="62"/>
    </row>
    <row r="20" s="63" customFormat="true" ht="63.75" hidden="false" customHeight="true" outlineLevel="0" collapsed="false">
      <c r="A20" s="50"/>
      <c r="B20" s="51"/>
      <c r="C20" s="51"/>
      <c r="D20" s="51"/>
      <c r="E20" s="51"/>
      <c r="F20" s="51"/>
      <c r="G20" s="51"/>
      <c r="H20" s="52"/>
      <c r="I20" s="52"/>
      <c r="J20" s="53"/>
      <c r="K20" s="54"/>
      <c r="L20" s="54"/>
      <c r="M20" s="54"/>
      <c r="N20" s="55"/>
      <c r="O20" s="56"/>
      <c r="P20" s="57"/>
      <c r="Q20" s="57"/>
      <c r="R20" s="57"/>
      <c r="S20" s="58"/>
      <c r="T20" s="59" t="e">
        <f aca="false">IF(#REF!="Yes",P20,0)</f>
        <v>#REF!</v>
      </c>
      <c r="U20" s="59"/>
      <c r="V20" s="59" t="e">
        <f aca="false">VLOOKUP(B20,Lookup!$B$446:$D$477,2,FALSE())</f>
        <v>#N/A</v>
      </c>
      <c r="W20" s="60"/>
      <c r="X20" s="61"/>
      <c r="Y20" s="61"/>
      <c r="Z20" s="61"/>
      <c r="AA20" s="61"/>
      <c r="AB20" s="61"/>
      <c r="AC20" s="60"/>
      <c r="AD20" s="60"/>
      <c r="AE20" s="60" t="e">
        <f aca="false">VLOOKUP(B20,Lookup!$B$221:$D$252,2,FALSE())</f>
        <v>#N/A</v>
      </c>
      <c r="AF20" s="62"/>
    </row>
    <row r="21" s="63" customFormat="true" ht="63.75" hidden="false" customHeight="true" outlineLevel="0" collapsed="false">
      <c r="A21" s="50"/>
      <c r="B21" s="51"/>
      <c r="C21" s="51"/>
      <c r="D21" s="51"/>
      <c r="E21" s="51"/>
      <c r="F21" s="51"/>
      <c r="G21" s="51"/>
      <c r="H21" s="52"/>
      <c r="I21" s="52"/>
      <c r="J21" s="53"/>
      <c r="K21" s="54"/>
      <c r="L21" s="54"/>
      <c r="M21" s="54"/>
      <c r="N21" s="55"/>
      <c r="O21" s="56"/>
      <c r="P21" s="57"/>
      <c r="Q21" s="57"/>
      <c r="R21" s="57"/>
      <c r="S21" s="58"/>
      <c r="T21" s="59" t="e">
        <f aca="false">IF(#REF!="Yes",P21,0)</f>
        <v>#REF!</v>
      </c>
      <c r="U21" s="59"/>
      <c r="V21" s="59" t="e">
        <f aca="false">VLOOKUP(B21,Lookup!$B$446:$D$477,2,FALSE())</f>
        <v>#N/A</v>
      </c>
      <c r="W21" s="60"/>
      <c r="X21" s="61"/>
      <c r="Y21" s="61"/>
      <c r="Z21" s="61"/>
      <c r="AA21" s="61"/>
      <c r="AB21" s="61"/>
      <c r="AC21" s="60"/>
      <c r="AD21" s="60"/>
      <c r="AE21" s="60" t="e">
        <f aca="false">VLOOKUP(B21,Lookup!$B$221:$D$252,2,FALSE())</f>
        <v>#N/A</v>
      </c>
      <c r="AF21" s="62"/>
    </row>
    <row r="22" s="63" customFormat="true" ht="63.75" hidden="false" customHeight="true" outlineLevel="0" collapsed="false">
      <c r="A22" s="50"/>
      <c r="B22" s="51"/>
      <c r="C22" s="51"/>
      <c r="D22" s="51"/>
      <c r="E22" s="51"/>
      <c r="F22" s="51"/>
      <c r="G22" s="51"/>
      <c r="H22" s="52"/>
      <c r="I22" s="52"/>
      <c r="J22" s="53"/>
      <c r="K22" s="54"/>
      <c r="L22" s="54"/>
      <c r="M22" s="54"/>
      <c r="N22" s="55"/>
      <c r="O22" s="56"/>
      <c r="P22" s="57"/>
      <c r="Q22" s="57"/>
      <c r="R22" s="57"/>
      <c r="S22" s="58"/>
      <c r="T22" s="59" t="e">
        <f aca="false">IF(#REF!="Yes",P22,0)</f>
        <v>#REF!</v>
      </c>
      <c r="U22" s="59"/>
      <c r="V22" s="59" t="e">
        <f aca="false">VLOOKUP(B22,Lookup!$B$446:$D$477,2,FALSE())</f>
        <v>#N/A</v>
      </c>
      <c r="W22" s="60"/>
      <c r="X22" s="61"/>
      <c r="Y22" s="61"/>
      <c r="Z22" s="61"/>
      <c r="AA22" s="61"/>
      <c r="AB22" s="61"/>
      <c r="AC22" s="60"/>
      <c r="AD22" s="60"/>
      <c r="AE22" s="60" t="e">
        <f aca="false">VLOOKUP(B22,Lookup!$B$221:$D$252,2,FALSE())</f>
        <v>#N/A</v>
      </c>
      <c r="AF22" s="62"/>
    </row>
    <row r="23" s="63" customFormat="true" ht="63.75" hidden="false" customHeight="true" outlineLevel="0" collapsed="false">
      <c r="A23" s="50"/>
      <c r="B23" s="51"/>
      <c r="C23" s="51"/>
      <c r="D23" s="51"/>
      <c r="E23" s="51"/>
      <c r="F23" s="51"/>
      <c r="G23" s="51"/>
      <c r="H23" s="52"/>
      <c r="I23" s="52"/>
      <c r="J23" s="53"/>
      <c r="K23" s="54"/>
      <c r="L23" s="54"/>
      <c r="M23" s="54"/>
      <c r="N23" s="55"/>
      <c r="O23" s="56"/>
      <c r="P23" s="57"/>
      <c r="Q23" s="57"/>
      <c r="R23" s="57"/>
      <c r="S23" s="58"/>
      <c r="T23" s="59" t="e">
        <f aca="false">IF(#REF!="Yes",P23,0)</f>
        <v>#REF!</v>
      </c>
      <c r="U23" s="59"/>
      <c r="V23" s="59" t="e">
        <f aca="false">VLOOKUP(B23,Lookup!$B$446:$D$477,2,FALSE())</f>
        <v>#N/A</v>
      </c>
      <c r="W23" s="60"/>
      <c r="X23" s="61"/>
      <c r="Y23" s="61"/>
      <c r="Z23" s="61"/>
      <c r="AA23" s="61"/>
      <c r="AB23" s="61"/>
      <c r="AC23" s="60"/>
      <c r="AD23" s="60"/>
      <c r="AE23" s="60" t="e">
        <f aca="false">VLOOKUP(B23,Lookup!$B$221:$D$252,2,FALSE())</f>
        <v>#N/A</v>
      </c>
      <c r="AF23" s="62"/>
    </row>
    <row r="24" s="74" customFormat="true" ht="25.5" hidden="false" customHeight="true" outlineLevel="0" collapsed="false">
      <c r="A24" s="64"/>
      <c r="B24" s="65"/>
      <c r="C24" s="65"/>
      <c r="D24" s="65"/>
      <c r="E24" s="65"/>
      <c r="F24" s="65"/>
      <c r="G24" s="65"/>
      <c r="H24" s="65"/>
      <c r="I24" s="65"/>
      <c r="J24" s="66"/>
      <c r="K24" s="67"/>
      <c r="L24" s="67"/>
      <c r="M24" s="68"/>
      <c r="N24" s="69"/>
      <c r="O24" s="70"/>
      <c r="P24" s="70"/>
      <c r="Q24" s="70"/>
      <c r="R24" s="70"/>
      <c r="S24" s="71"/>
      <c r="T24" s="72"/>
      <c r="U24" s="72"/>
      <c r="V24" s="72"/>
      <c r="W24" s="61"/>
      <c r="X24" s="61"/>
      <c r="Y24" s="61"/>
      <c r="Z24" s="61"/>
      <c r="AA24" s="61"/>
      <c r="AB24" s="61"/>
      <c r="AC24" s="61"/>
      <c r="AD24" s="61"/>
      <c r="AE24" s="61"/>
      <c r="AF24" s="73"/>
    </row>
    <row r="25" customFormat="false" ht="25.5" hidden="false" customHeight="true" outlineLevel="0" collapsed="false">
      <c r="A25" s="40"/>
      <c r="B25" s="40"/>
      <c r="C25" s="40"/>
      <c r="D25" s="40"/>
      <c r="E25" s="40"/>
      <c r="F25" s="40"/>
      <c r="G25" s="40"/>
      <c r="H25" s="40"/>
      <c r="I25" s="40"/>
      <c r="J25" s="40"/>
      <c r="K25" s="40"/>
      <c r="L25" s="40"/>
      <c r="M25" s="75" t="s">
        <v>68</v>
      </c>
      <c r="N25" s="76"/>
      <c r="O25" s="77"/>
      <c r="P25" s="78"/>
      <c r="Q25" s="78"/>
      <c r="R25" s="78"/>
      <c r="S25" s="78"/>
      <c r="T25" s="49"/>
      <c r="U25" s="49"/>
      <c r="AF25" s="41"/>
      <c r="AG25" s="0"/>
    </row>
    <row r="26" customFormat="false" ht="31.5" hidden="false" customHeight="true" outlineLevel="0" collapsed="false">
      <c r="A26" s="79" t="s">
        <v>69</v>
      </c>
      <c r="B26" s="79"/>
      <c r="C26" s="79"/>
      <c r="D26" s="79"/>
      <c r="E26" s="79"/>
      <c r="F26" s="79"/>
      <c r="G26" s="79"/>
      <c r="H26" s="79"/>
      <c r="I26" s="79"/>
      <c r="J26" s="79"/>
      <c r="K26" s="40"/>
      <c r="L26" s="40"/>
      <c r="M26" s="80" t="s">
        <v>70</v>
      </c>
      <c r="N26" s="81"/>
      <c r="O26" s="82"/>
      <c r="P26" s="82"/>
      <c r="Q26" s="82"/>
      <c r="R26" s="82"/>
      <c r="S26" s="82"/>
      <c r="T26" s="49"/>
      <c r="U26" s="49"/>
      <c r="V26" s="49"/>
      <c r="AF26" s="41"/>
      <c r="AG26" s="0"/>
    </row>
    <row r="27" customFormat="false" ht="49.5" hidden="false" customHeight="true" outlineLevel="0" collapsed="false">
      <c r="A27" s="83" t="s">
        <v>71</v>
      </c>
      <c r="B27" s="83"/>
      <c r="C27" s="83"/>
      <c r="D27" s="83"/>
      <c r="E27" s="83"/>
      <c r="F27" s="83"/>
      <c r="G27" s="83"/>
      <c r="H27" s="83"/>
      <c r="I27" s="83"/>
      <c r="J27" s="83"/>
      <c r="K27" s="84"/>
      <c r="L27" s="40"/>
      <c r="M27" s="85" t="s">
        <v>72</v>
      </c>
      <c r="N27" s="86"/>
      <c r="O27" s="86"/>
      <c r="P27" s="87" t="n">
        <f aca="false">P26</f>
        <v>0</v>
      </c>
      <c r="Q27" s="88"/>
      <c r="R27" s="88"/>
      <c r="S27" s="88"/>
      <c r="T27" s="89"/>
      <c r="AF27" s="41"/>
      <c r="AG27" s="0"/>
    </row>
    <row r="28" customFormat="false" ht="15.75" hidden="false" customHeight="false" outlineLevel="0" collapsed="false">
      <c r="A28" s="63" t="s">
        <v>73</v>
      </c>
      <c r="B28" s="63"/>
      <c r="C28" s="63"/>
      <c r="D28" s="63"/>
      <c r="E28" s="63"/>
      <c r="F28" s="63"/>
      <c r="G28" s="63"/>
      <c r="H28" s="63"/>
      <c r="I28" s="63"/>
      <c r="J28" s="63"/>
      <c r="K28" s="40"/>
      <c r="L28" s="40"/>
      <c r="M28" s="86"/>
      <c r="N28" s="90"/>
      <c r="O28" s="91"/>
      <c r="P28" s="71"/>
      <c r="Q28" s="88"/>
      <c r="R28" s="88"/>
      <c r="S28" s="88"/>
      <c r="T28" s="88"/>
      <c r="U28" s="89"/>
    </row>
    <row r="29" customFormat="false" ht="15" hidden="false" customHeight="false" outlineLevel="0" collapsed="false">
      <c r="M29" s="63"/>
      <c r="N29" s="25"/>
      <c r="O29" s="92" t="s">
        <v>74</v>
      </c>
      <c r="P29" s="92" t="s">
        <v>75</v>
      </c>
      <c r="Q29" s="93"/>
      <c r="R29" s="93"/>
      <c r="S29" s="93"/>
    </row>
    <row r="30" customFormat="false" ht="60.75" hidden="false" customHeight="false" outlineLevel="0" collapsed="false">
      <c r="I30" s="8"/>
      <c r="M30" s="94" t="s">
        <v>76</v>
      </c>
      <c r="N30" s="95"/>
      <c r="O30" s="96"/>
      <c r="P30" s="96"/>
      <c r="Q30" s="93"/>
      <c r="R30" s="93"/>
      <c r="S30" s="93"/>
    </row>
    <row r="31" customFormat="false" ht="12.75" hidden="false" customHeight="false" outlineLevel="0" collapsed="false">
      <c r="L31" s="97"/>
      <c r="M31" s="93"/>
      <c r="N31" s="93"/>
      <c r="O31" s="93"/>
    </row>
    <row r="32" customFormat="false" ht="15" hidden="false" customHeight="false" outlineLevel="0" collapsed="false">
      <c r="A32" s="98" t="s">
        <v>77</v>
      </c>
      <c r="M32" s="25"/>
      <c r="N32" s="99"/>
      <c r="O32" s="99"/>
      <c r="P32" s="99"/>
      <c r="U32" s="100"/>
      <c r="V32" s="100"/>
      <c r="W32" s="100"/>
      <c r="X32" s="100"/>
      <c r="Y32" s="100"/>
      <c r="Z32" s="100"/>
      <c r="AA32" s="100"/>
      <c r="AB32" s="100"/>
      <c r="AC32" s="100"/>
      <c r="AD32" s="100"/>
    </row>
    <row r="33" customFormat="false" ht="13.5" hidden="false" customHeight="false" outlineLevel="0" collapsed="false">
      <c r="I33" s="101"/>
      <c r="J33" s="101"/>
      <c r="K33" s="102"/>
      <c r="M33" s="25"/>
      <c r="N33" s="103"/>
      <c r="O33" s="103"/>
      <c r="P33" s="104"/>
      <c r="U33" s="100"/>
      <c r="V33" s="100"/>
      <c r="W33" s="100"/>
      <c r="X33" s="100"/>
      <c r="Y33" s="100"/>
      <c r="Z33" s="100"/>
      <c r="AA33" s="100"/>
      <c r="AB33" s="100"/>
      <c r="AC33" s="100"/>
      <c r="AD33" s="100"/>
    </row>
    <row r="34" customFormat="false" ht="19.5" hidden="false" customHeight="true" outlineLevel="0" collapsed="false">
      <c r="A34" s="105" t="s">
        <v>78</v>
      </c>
      <c r="B34" s="106"/>
      <c r="C34" s="106"/>
      <c r="D34" s="106"/>
      <c r="E34" s="106"/>
      <c r="F34" s="106"/>
      <c r="G34" s="106"/>
      <c r="H34" s="106"/>
      <c r="I34" s="106"/>
      <c r="J34" s="107"/>
      <c r="K34" s="108"/>
      <c r="L34" s="39" t="s">
        <v>79</v>
      </c>
      <c r="M34" s="109"/>
      <c r="N34" s="109"/>
      <c r="O34" s="110" t="s">
        <v>80</v>
      </c>
      <c r="P34" s="111"/>
      <c r="Q34" s="111"/>
      <c r="R34" s="111"/>
      <c r="S34" s="111"/>
      <c r="T34" s="111"/>
      <c r="U34" s="112"/>
      <c r="V34" s="113"/>
      <c r="W34" s="113"/>
      <c r="X34" s="113"/>
      <c r="Y34" s="113"/>
      <c r="Z34" s="113"/>
      <c r="AA34" s="113"/>
      <c r="AB34" s="113"/>
      <c r="AC34" s="113"/>
      <c r="AD34" s="100"/>
    </row>
    <row r="35" customFormat="false" ht="20.25" hidden="false" customHeight="true" outlineLevel="0" collapsed="false">
      <c r="A35" s="105"/>
      <c r="B35" s="106"/>
      <c r="C35" s="106"/>
      <c r="D35" s="106"/>
      <c r="E35" s="106"/>
      <c r="F35" s="106"/>
      <c r="G35" s="106"/>
      <c r="H35" s="106"/>
      <c r="I35" s="106"/>
      <c r="J35" s="107"/>
      <c r="K35" s="108"/>
      <c r="L35" s="39"/>
      <c r="M35" s="109"/>
      <c r="N35" s="109"/>
      <c r="O35" s="110"/>
      <c r="P35" s="111"/>
      <c r="Q35" s="111"/>
      <c r="R35" s="111"/>
      <c r="S35" s="111"/>
      <c r="T35" s="111"/>
      <c r="U35" s="112"/>
      <c r="V35" s="113"/>
      <c r="W35" s="113"/>
      <c r="X35" s="113"/>
      <c r="Y35" s="113"/>
      <c r="Z35" s="113"/>
      <c r="AA35" s="113"/>
      <c r="AB35" s="113"/>
      <c r="AC35" s="113"/>
      <c r="AD35" s="100"/>
    </row>
    <row r="36" customFormat="false" ht="18.75" hidden="false" customHeight="true" outlineLevel="0" collapsed="false">
      <c r="P36" s="19"/>
      <c r="U36" s="100"/>
      <c r="V36" s="100"/>
      <c r="W36" s="100"/>
      <c r="X36" s="100"/>
      <c r="Y36" s="100"/>
      <c r="Z36" s="100"/>
      <c r="AA36" s="100"/>
      <c r="AB36" s="100"/>
      <c r="AC36" s="100"/>
      <c r="AD36" s="100"/>
    </row>
    <row r="37" customFormat="false" ht="18.75" hidden="false" customHeight="true" outlineLevel="0" collapsed="false">
      <c r="A37" s="114"/>
      <c r="B37" s="114"/>
      <c r="C37" s="114"/>
      <c r="D37" s="114"/>
      <c r="K37" s="108"/>
      <c r="L37" s="105" t="s">
        <v>81</v>
      </c>
      <c r="M37" s="115"/>
      <c r="N37" s="115"/>
      <c r="O37" s="116"/>
      <c r="Q37" s="117" t="s">
        <v>82</v>
      </c>
      <c r="R37" s="118"/>
      <c r="S37" s="119"/>
      <c r="T37" s="119"/>
    </row>
    <row r="38" customFormat="false" ht="11.25" hidden="false" customHeight="true" outlineLevel="0" collapsed="false">
      <c r="A38" s="1"/>
      <c r="B38" s="1"/>
      <c r="C38" s="1"/>
      <c r="D38" s="1"/>
      <c r="K38" s="108"/>
      <c r="L38" s="105"/>
      <c r="M38" s="115"/>
      <c r="N38" s="115"/>
      <c r="O38" s="116"/>
      <c r="Q38" s="120"/>
      <c r="R38" s="121"/>
      <c r="S38" s="119"/>
      <c r="T38" s="119"/>
    </row>
    <row r="39" customFormat="false" ht="15" hidden="true" customHeight="true" outlineLevel="0" collapsed="false">
      <c r="A39" s="105" t="s">
        <v>83</v>
      </c>
      <c r="B39" s="105"/>
      <c r="C39" s="105"/>
      <c r="D39" s="105"/>
      <c r="E39" s="122"/>
      <c r="F39" s="122"/>
      <c r="G39" s="122"/>
      <c r="H39" s="122"/>
      <c r="I39" s="28"/>
      <c r="J39" s="28"/>
      <c r="Q39" s="101"/>
      <c r="R39" s="101"/>
      <c r="S39" s="101"/>
    </row>
    <row r="40" customFormat="false" ht="15" hidden="true" customHeight="true" outlineLevel="0" collapsed="false">
      <c r="A40" s="105"/>
      <c r="B40" s="105"/>
      <c r="C40" s="105"/>
      <c r="D40" s="105"/>
      <c r="E40" s="122"/>
      <c r="F40" s="122"/>
      <c r="G40" s="122"/>
      <c r="H40" s="122"/>
      <c r="I40" s="28"/>
      <c r="J40" s="28"/>
      <c r="T40" s="8"/>
    </row>
    <row r="41" customFormat="false" ht="12.75" hidden="true" customHeight="false" outlineLevel="0" collapsed="false">
      <c r="K41" s="25"/>
    </row>
    <row r="42" customFormat="false" ht="27" hidden="true" customHeight="false" outlineLevel="0" collapsed="false">
      <c r="G42" s="25"/>
      <c r="H42" s="25"/>
      <c r="I42" s="25"/>
      <c r="J42" s="25"/>
      <c r="K42" s="123"/>
      <c r="AN42" s="124"/>
      <c r="AO42" s="124"/>
    </row>
    <row r="43" customFormat="false" ht="27" hidden="true" customHeight="false" outlineLevel="0" collapsed="false">
      <c r="G43" s="25"/>
      <c r="H43" s="25"/>
      <c r="I43" s="25"/>
      <c r="J43" s="25"/>
      <c r="K43" s="123"/>
      <c r="AN43" s="125"/>
      <c r="AO43" s="124"/>
    </row>
    <row r="44" customFormat="false" ht="27" hidden="true" customHeight="false" outlineLevel="0" collapsed="false">
      <c r="G44" s="25"/>
      <c r="H44" s="25"/>
      <c r="I44" s="25"/>
      <c r="J44" s="25"/>
      <c r="K44" s="25"/>
      <c r="AG44" s="49" t="s">
        <v>84</v>
      </c>
      <c r="AN44" s="124"/>
      <c r="AO44" s="124"/>
    </row>
    <row r="45" customFormat="false" ht="27" hidden="true" customHeight="false" outlineLevel="0" collapsed="false">
      <c r="G45" s="25"/>
      <c r="H45" s="25"/>
      <c r="I45" s="25"/>
      <c r="J45" s="25"/>
      <c r="K45" s="25"/>
      <c r="AG45" s="14" t="s">
        <v>85</v>
      </c>
      <c r="AN45" s="124"/>
      <c r="AO45" s="124"/>
    </row>
    <row r="46" customFormat="false" ht="27" hidden="true" customHeight="false" outlineLevel="0" collapsed="false">
      <c r="AG46" s="14" t="s">
        <v>86</v>
      </c>
      <c r="AN46" s="124"/>
      <c r="AO46" s="124"/>
    </row>
    <row r="47" customFormat="false" ht="27" hidden="true" customHeight="false" outlineLevel="0" collapsed="false">
      <c r="AG47" s="14" t="s">
        <v>87</v>
      </c>
      <c r="AN47" s="124"/>
      <c r="AO47" s="124"/>
    </row>
    <row r="48" customFormat="false" ht="27" hidden="true" customHeight="false" outlineLevel="0" collapsed="false">
      <c r="AG48" s="14" t="s">
        <v>88</v>
      </c>
      <c r="AN48" s="124"/>
      <c r="AO48" s="124"/>
    </row>
    <row r="49" customFormat="false" ht="27" hidden="true" customHeight="false" outlineLevel="0" collapsed="false">
      <c r="AG49" s="14" t="s">
        <v>89</v>
      </c>
      <c r="AN49" s="124"/>
      <c r="AO49" s="124"/>
    </row>
    <row r="50" customFormat="false" ht="27" hidden="true" customHeight="false" outlineLevel="0" collapsed="false">
      <c r="AG50" s="49" t="s">
        <v>90</v>
      </c>
      <c r="AN50" s="124"/>
      <c r="AO50" s="124"/>
    </row>
    <row r="51" customFormat="false" ht="27" hidden="true" customHeight="false" outlineLevel="0" collapsed="false">
      <c r="AG51" s="49" t="s">
        <v>91</v>
      </c>
      <c r="AN51" s="124"/>
      <c r="AO51" s="124"/>
    </row>
    <row r="52" customFormat="false" ht="27" hidden="true" customHeight="false" outlineLevel="0" collapsed="false">
      <c r="AG52" s="49" t="s">
        <v>92</v>
      </c>
      <c r="AN52" s="124"/>
      <c r="AO52" s="124"/>
    </row>
    <row r="53" customFormat="false" ht="27" hidden="true" customHeight="false" outlineLevel="0" collapsed="false">
      <c r="AG53" s="49" t="s">
        <v>93</v>
      </c>
      <c r="AN53" s="124"/>
      <c r="AO53" s="124"/>
    </row>
    <row r="54" customFormat="false" ht="27" hidden="true" customHeight="false" outlineLevel="0" collapsed="false">
      <c r="AG54" s="49" t="s">
        <v>94</v>
      </c>
      <c r="AN54" s="124"/>
      <c r="AO54" s="124"/>
    </row>
    <row r="55" customFormat="false" ht="27" hidden="true" customHeight="false" outlineLevel="0" collapsed="false">
      <c r="AG55" s="49" t="s">
        <v>95</v>
      </c>
      <c r="AN55" s="124"/>
      <c r="AO55" s="124"/>
    </row>
    <row r="56" customFormat="false" ht="27" hidden="true" customHeight="false" outlineLevel="0" collapsed="false">
      <c r="AG56" s="49" t="s">
        <v>96</v>
      </c>
      <c r="AN56" s="124"/>
      <c r="AO56" s="124"/>
    </row>
    <row r="57" customFormat="false" ht="27" hidden="true" customHeight="false" outlineLevel="0" collapsed="false">
      <c r="AG57" s="49" t="s">
        <v>97</v>
      </c>
      <c r="AN57" s="124"/>
      <c r="AO57" s="124"/>
    </row>
    <row r="58" customFormat="false" ht="27" hidden="true" customHeight="false" outlineLevel="0" collapsed="false">
      <c r="AG58" s="49" t="s">
        <v>98</v>
      </c>
      <c r="AN58" s="124"/>
      <c r="AO58" s="124"/>
    </row>
    <row r="59" customFormat="false" ht="27" hidden="true" customHeight="false" outlineLevel="0" collapsed="false">
      <c r="AG59" s="49" t="s">
        <v>99</v>
      </c>
      <c r="AN59" s="124"/>
      <c r="AO59" s="124"/>
    </row>
    <row r="60" customFormat="false" ht="27" hidden="true" customHeight="false" outlineLevel="0" collapsed="false">
      <c r="AG60" s="49" t="s">
        <v>100</v>
      </c>
      <c r="AN60" s="124"/>
      <c r="AO60" s="124"/>
    </row>
    <row r="61" customFormat="false" ht="27" hidden="true" customHeight="false" outlineLevel="0" collapsed="false">
      <c r="AN61" s="124"/>
      <c r="AO61" s="124"/>
    </row>
    <row r="62" customFormat="false" ht="27" hidden="true" customHeight="false" outlineLevel="0" collapsed="false">
      <c r="AN62" s="124"/>
      <c r="AO62" s="124"/>
    </row>
    <row r="63" customFormat="false" ht="27" hidden="true" customHeight="false" outlineLevel="0" collapsed="false">
      <c r="AN63" s="124"/>
      <c r="AO63" s="124"/>
    </row>
    <row r="64" customFormat="false" ht="27" hidden="true" customHeight="false" outlineLevel="0" collapsed="false">
      <c r="AN64" s="124"/>
      <c r="AO64" s="124"/>
    </row>
    <row r="65" customFormat="false" ht="27" hidden="true" customHeight="false" outlineLevel="0" collapsed="false">
      <c r="AN65" s="124"/>
      <c r="AO65" s="124"/>
    </row>
    <row r="66" customFormat="false" ht="27" hidden="true" customHeight="false" outlineLevel="0" collapsed="false">
      <c r="AN66" s="124"/>
      <c r="AO66" s="124"/>
    </row>
    <row r="67" customFormat="false" ht="27" hidden="true" customHeight="false" outlineLevel="0" collapsed="false">
      <c r="AN67" s="124"/>
      <c r="AO67" s="124"/>
    </row>
    <row r="68" customFormat="false" ht="27" hidden="true" customHeight="false" outlineLevel="0" collapsed="false">
      <c r="AN68" s="124"/>
      <c r="AO68" s="124"/>
    </row>
    <row r="69" customFormat="false" ht="27" hidden="true" customHeight="false" outlineLevel="0" collapsed="false">
      <c r="AN69" s="124"/>
      <c r="AO69" s="124"/>
    </row>
    <row r="70" customFormat="false" ht="27" hidden="true" customHeight="false" outlineLevel="0" collapsed="false">
      <c r="AN70" s="124"/>
      <c r="AO70" s="124"/>
    </row>
    <row r="71" customFormat="false" ht="27" hidden="true" customHeight="false" outlineLevel="0" collapsed="false">
      <c r="AN71" s="124"/>
      <c r="AO71" s="124"/>
    </row>
    <row r="72" customFormat="false" ht="27" hidden="true" customHeight="false" outlineLevel="0" collapsed="false">
      <c r="AN72" s="124"/>
      <c r="AO72" s="124"/>
    </row>
    <row r="73" customFormat="false" ht="27" hidden="true" customHeight="false" outlineLevel="0" collapsed="false">
      <c r="AN73" s="124"/>
      <c r="AO73" s="124"/>
    </row>
    <row r="74" customFormat="false" ht="27" hidden="true" customHeight="false" outlineLevel="0" collapsed="false">
      <c r="AN74" s="124"/>
      <c r="AO74" s="124"/>
    </row>
    <row r="75" customFormat="false" ht="27" hidden="true" customHeight="false" outlineLevel="0" collapsed="false">
      <c r="AN75" s="124"/>
      <c r="AO75" s="124"/>
    </row>
    <row r="76" customFormat="false" ht="27" hidden="true" customHeight="false" outlineLevel="0" collapsed="false">
      <c r="AN76" s="124"/>
      <c r="AO76" s="124"/>
    </row>
    <row r="77" customFormat="false" ht="27" hidden="true" customHeight="false" outlineLevel="0" collapsed="false">
      <c r="AN77" s="124"/>
      <c r="AO77" s="124"/>
    </row>
    <row r="78" customFormat="false" ht="27" hidden="true" customHeight="false" outlineLevel="0" collapsed="false">
      <c r="AN78" s="124"/>
      <c r="AO78" s="124"/>
    </row>
    <row r="79" customFormat="false" ht="27" hidden="true" customHeight="false" outlineLevel="0" collapsed="false">
      <c r="AN79" s="124"/>
      <c r="AO79" s="124"/>
    </row>
    <row r="80" customFormat="false" ht="27" hidden="true" customHeight="false" outlineLevel="0" collapsed="false">
      <c r="AN80" s="124"/>
      <c r="AO80" s="124"/>
    </row>
    <row r="81" customFormat="false" ht="27" hidden="true" customHeight="false" outlineLevel="0" collapsed="false">
      <c r="AN81" s="124"/>
      <c r="AO81" s="124"/>
    </row>
    <row r="82" customFormat="false" ht="27" hidden="true" customHeight="false" outlineLevel="0" collapsed="false">
      <c r="AN82" s="124"/>
      <c r="AO82" s="124"/>
    </row>
    <row r="83" customFormat="false" ht="27" hidden="true" customHeight="false" outlineLevel="0" collapsed="false">
      <c r="AN83" s="124"/>
      <c r="AO83" s="124"/>
    </row>
    <row r="84" customFormat="false" ht="27" hidden="true" customHeight="false" outlineLevel="0" collapsed="false">
      <c r="AN84" s="124"/>
      <c r="AO84" s="124"/>
    </row>
    <row r="85" customFormat="false" ht="27" hidden="true" customHeight="false" outlineLevel="0" collapsed="false">
      <c r="AN85" s="124"/>
      <c r="AO85" s="124"/>
    </row>
    <row r="86" customFormat="false" ht="27" hidden="true" customHeight="false" outlineLevel="0" collapsed="false">
      <c r="AN86" s="124"/>
      <c r="AO86" s="124"/>
    </row>
    <row r="87" customFormat="false" ht="27" hidden="true" customHeight="false" outlineLevel="0" collapsed="false">
      <c r="AN87" s="124"/>
      <c r="AO87" s="124"/>
    </row>
    <row r="88" customFormat="false" ht="27" hidden="true" customHeight="false" outlineLevel="0" collapsed="false">
      <c r="AN88" s="124"/>
      <c r="AO88" s="124"/>
    </row>
    <row r="89" customFormat="false" ht="27" hidden="true" customHeight="false" outlineLevel="0" collapsed="false">
      <c r="AN89" s="124"/>
      <c r="AO89" s="124"/>
    </row>
    <row r="90" customFormat="false" ht="27" hidden="true" customHeight="false" outlineLevel="0" collapsed="false">
      <c r="AN90" s="124"/>
      <c r="AO90" s="124"/>
    </row>
    <row r="91" customFormat="false" ht="27" hidden="true" customHeight="false" outlineLevel="0" collapsed="false">
      <c r="AN91" s="124"/>
      <c r="AO91" s="124"/>
    </row>
    <row r="92" customFormat="false" ht="27" hidden="true" customHeight="false" outlineLevel="0" collapsed="false">
      <c r="AN92" s="124"/>
      <c r="AO92" s="124"/>
    </row>
    <row r="93" customFormat="false" ht="27" hidden="true" customHeight="false" outlineLevel="0" collapsed="false">
      <c r="AN93" s="124"/>
      <c r="AO93" s="124"/>
    </row>
    <row r="94" customFormat="false" ht="27" hidden="true" customHeight="false" outlineLevel="0" collapsed="false">
      <c r="AN94" s="124"/>
      <c r="AO94" s="124"/>
    </row>
    <row r="95" customFormat="false" ht="27" hidden="true" customHeight="false" outlineLevel="0" collapsed="false">
      <c r="AN95" s="124"/>
      <c r="AO95" s="124"/>
    </row>
    <row r="96" customFormat="false" ht="27" hidden="true" customHeight="false" outlineLevel="0" collapsed="false">
      <c r="AN96" s="124"/>
      <c r="AO96" s="124"/>
    </row>
    <row r="97" customFormat="false" ht="27" hidden="true" customHeight="false" outlineLevel="0" collapsed="false">
      <c r="AN97" s="124"/>
      <c r="AO97" s="124"/>
    </row>
    <row r="98" customFormat="false" ht="27" hidden="true" customHeight="false" outlineLevel="0" collapsed="false">
      <c r="AN98" s="124"/>
      <c r="AO98" s="124"/>
    </row>
    <row r="99" customFormat="false" ht="27" hidden="true" customHeight="false" outlineLevel="0" collapsed="false">
      <c r="AN99" s="124"/>
      <c r="AO99" s="124"/>
    </row>
    <row r="100" customFormat="false" ht="27" hidden="true" customHeight="false" outlineLevel="0" collapsed="false">
      <c r="AN100" s="124"/>
      <c r="AO100" s="124"/>
    </row>
    <row r="101" customFormat="false" ht="27" hidden="true" customHeight="false" outlineLevel="0" collapsed="false">
      <c r="AN101" s="124"/>
      <c r="AO101" s="124"/>
    </row>
    <row r="102" customFormat="false" ht="27" hidden="true" customHeight="false" outlineLevel="0" collapsed="false">
      <c r="AN102" s="124"/>
      <c r="AO102" s="124"/>
    </row>
    <row r="103" customFormat="false" ht="27" hidden="true" customHeight="false" outlineLevel="0" collapsed="false">
      <c r="AN103" s="124"/>
      <c r="AO103" s="124"/>
    </row>
    <row r="104" customFormat="false" ht="27" hidden="true" customHeight="false" outlineLevel="0" collapsed="false">
      <c r="AN104" s="124"/>
      <c r="AO104" s="124"/>
    </row>
    <row r="105" customFormat="false" ht="27" hidden="true" customHeight="false" outlineLevel="0" collapsed="false">
      <c r="AN105" s="124"/>
      <c r="AO105" s="124"/>
    </row>
    <row r="106" customFormat="false" ht="27" hidden="true" customHeight="false" outlineLevel="0" collapsed="false">
      <c r="AN106" s="124"/>
      <c r="AO106" s="124"/>
    </row>
    <row r="107" customFormat="false" ht="27" hidden="true" customHeight="false" outlineLevel="0" collapsed="false">
      <c r="AN107" s="124"/>
      <c r="AO107" s="124"/>
    </row>
    <row r="108" customFormat="false" ht="27" hidden="true" customHeight="false" outlineLevel="0" collapsed="false">
      <c r="AN108" s="124"/>
      <c r="AO108" s="124"/>
    </row>
    <row r="109" customFormat="false" ht="27" hidden="true" customHeight="false" outlineLevel="0" collapsed="false">
      <c r="AN109" s="124"/>
      <c r="AO109" s="124"/>
    </row>
    <row r="110" customFormat="false" ht="27" hidden="true" customHeight="false" outlineLevel="0" collapsed="false">
      <c r="AN110" s="124"/>
      <c r="AO110" s="124"/>
    </row>
    <row r="111" customFormat="false" ht="27" hidden="true" customHeight="false" outlineLevel="0" collapsed="false">
      <c r="AN111" s="124"/>
      <c r="AO111" s="124"/>
    </row>
    <row r="112" customFormat="false" ht="27" hidden="true" customHeight="false" outlineLevel="0" collapsed="false">
      <c r="AN112" s="124"/>
      <c r="AO112" s="124"/>
    </row>
    <row r="113" customFormat="false" ht="27" hidden="true" customHeight="false" outlineLevel="0" collapsed="false">
      <c r="AN113" s="124"/>
      <c r="AO113" s="124"/>
    </row>
    <row r="114" customFormat="false" ht="27" hidden="true" customHeight="false" outlineLevel="0" collapsed="false">
      <c r="AN114" s="124"/>
      <c r="AO114" s="124"/>
    </row>
    <row r="115" customFormat="false" ht="27" hidden="true" customHeight="false" outlineLevel="0" collapsed="false">
      <c r="AN115" s="124"/>
      <c r="AO115" s="124"/>
    </row>
    <row r="116" customFormat="false" ht="27" hidden="true" customHeight="false" outlineLevel="0" collapsed="false">
      <c r="AN116" s="124"/>
      <c r="AO116" s="124"/>
    </row>
    <row r="117" customFormat="false" ht="27" hidden="true" customHeight="false" outlineLevel="0" collapsed="false">
      <c r="AN117" s="124"/>
      <c r="AO117" s="124"/>
    </row>
    <row r="118" customFormat="false" ht="27" hidden="true" customHeight="false" outlineLevel="0" collapsed="false">
      <c r="AN118" s="124"/>
      <c r="AO118" s="124"/>
    </row>
    <row r="119" customFormat="false" ht="27" hidden="true" customHeight="false" outlineLevel="0" collapsed="false">
      <c r="AN119" s="124"/>
      <c r="AO119" s="124"/>
    </row>
    <row r="120" customFormat="false" ht="27" hidden="true" customHeight="false" outlineLevel="0" collapsed="false">
      <c r="AN120" s="124"/>
      <c r="AO120" s="124"/>
    </row>
    <row r="121" customFormat="false" ht="27" hidden="true" customHeight="false" outlineLevel="0" collapsed="false">
      <c r="AN121" s="124"/>
      <c r="AO121" s="124"/>
    </row>
    <row r="122" customFormat="false" ht="27" hidden="true" customHeight="false" outlineLevel="0" collapsed="false">
      <c r="AN122" s="124"/>
      <c r="AO122" s="124"/>
    </row>
    <row r="123" customFormat="false" ht="27" hidden="true" customHeight="false" outlineLevel="0" collapsed="false">
      <c r="AN123" s="124"/>
      <c r="AO123" s="124"/>
    </row>
    <row r="124" customFormat="false" ht="27" hidden="true" customHeight="false" outlineLevel="0" collapsed="false">
      <c r="AN124" s="124"/>
      <c r="AO124" s="124"/>
    </row>
    <row r="125" customFormat="false" ht="27" hidden="true" customHeight="false" outlineLevel="0" collapsed="false">
      <c r="AN125" s="124"/>
      <c r="AO125" s="124"/>
    </row>
    <row r="126" customFormat="false" ht="27" hidden="true" customHeight="false" outlineLevel="0" collapsed="false">
      <c r="AN126" s="124"/>
      <c r="AO126" s="124"/>
    </row>
    <row r="127" customFormat="false" ht="27" hidden="true" customHeight="false" outlineLevel="0" collapsed="false">
      <c r="AN127" s="124"/>
      <c r="AO127" s="124"/>
    </row>
    <row r="128" customFormat="false" ht="27" hidden="true" customHeight="false" outlineLevel="0" collapsed="false">
      <c r="AN128" s="124"/>
      <c r="AO128" s="124"/>
    </row>
    <row r="129" customFormat="false" ht="27" hidden="true" customHeight="false" outlineLevel="0" collapsed="false">
      <c r="AN129" s="124"/>
      <c r="AO129" s="124"/>
    </row>
    <row r="130" customFormat="false" ht="27" hidden="true" customHeight="false" outlineLevel="0" collapsed="false">
      <c r="AN130" s="124"/>
      <c r="AO130" s="124"/>
    </row>
    <row r="131" customFormat="false" ht="27" hidden="true" customHeight="false" outlineLevel="0" collapsed="false">
      <c r="AN131" s="124"/>
      <c r="AO131" s="124"/>
    </row>
    <row r="132" customFormat="false" ht="27" hidden="true" customHeight="false" outlineLevel="0" collapsed="false">
      <c r="AN132" s="124"/>
      <c r="AO132" s="124"/>
    </row>
    <row r="133" customFormat="false" ht="27" hidden="true" customHeight="false" outlineLevel="0" collapsed="false">
      <c r="AN133" s="124"/>
      <c r="AO133" s="124"/>
    </row>
    <row r="134" customFormat="false" ht="27" hidden="true" customHeight="false" outlineLevel="0" collapsed="false">
      <c r="AN134" s="124"/>
      <c r="AO134" s="124"/>
    </row>
    <row r="135" customFormat="false" ht="27" hidden="true" customHeight="false" outlineLevel="0" collapsed="false">
      <c r="AN135" s="124"/>
      <c r="AO135" s="124"/>
    </row>
    <row r="136" customFormat="false" ht="27" hidden="true" customHeight="false" outlineLevel="0" collapsed="false">
      <c r="AN136" s="124"/>
      <c r="AO136" s="124"/>
    </row>
    <row r="137" customFormat="false" ht="27" hidden="true" customHeight="false" outlineLevel="0" collapsed="false">
      <c r="AN137" s="124"/>
      <c r="AO137" s="124"/>
    </row>
    <row r="138" customFormat="false" ht="27" hidden="true" customHeight="false" outlineLevel="0" collapsed="false">
      <c r="AN138" s="124"/>
      <c r="AO138" s="124"/>
    </row>
    <row r="139" customFormat="false" ht="27" hidden="true" customHeight="false" outlineLevel="0" collapsed="false">
      <c r="AN139" s="124"/>
      <c r="AO139" s="124"/>
    </row>
    <row r="140" customFormat="false" ht="27" hidden="true" customHeight="false" outlineLevel="0" collapsed="false">
      <c r="AN140" s="124"/>
      <c r="AO140" s="124"/>
    </row>
    <row r="141" customFormat="false" ht="27" hidden="true" customHeight="false" outlineLevel="0" collapsed="false">
      <c r="AN141" s="124"/>
      <c r="AO141" s="124"/>
    </row>
    <row r="142" customFormat="false" ht="27" hidden="true" customHeight="false" outlineLevel="0" collapsed="false">
      <c r="AN142" s="124"/>
      <c r="AO142" s="124"/>
    </row>
    <row r="143" customFormat="false" ht="27" hidden="true" customHeight="false" outlineLevel="0" collapsed="false">
      <c r="AN143" s="124"/>
      <c r="AO143" s="124"/>
    </row>
    <row r="144" customFormat="false" ht="27" hidden="true" customHeight="false" outlineLevel="0" collapsed="false">
      <c r="AN144" s="124"/>
      <c r="AO144" s="124"/>
    </row>
    <row r="145" customFormat="false" ht="27" hidden="true" customHeight="false" outlineLevel="0" collapsed="false">
      <c r="AN145" s="124"/>
      <c r="AO145" s="124"/>
    </row>
    <row r="146" customFormat="false" ht="27" hidden="true" customHeight="false" outlineLevel="0" collapsed="false">
      <c r="AN146" s="124"/>
      <c r="AO146" s="124"/>
    </row>
    <row r="147" customFormat="false" ht="27" hidden="true" customHeight="false" outlineLevel="0" collapsed="false">
      <c r="AN147" s="124"/>
      <c r="AO147" s="124"/>
    </row>
    <row r="148" customFormat="false" ht="27" hidden="true" customHeight="false" outlineLevel="0" collapsed="false">
      <c r="AN148" s="124"/>
      <c r="AO148" s="124"/>
    </row>
    <row r="149" customFormat="false" ht="27" hidden="true" customHeight="false" outlineLevel="0" collapsed="false">
      <c r="AN149" s="124"/>
      <c r="AO149" s="124"/>
    </row>
    <row r="150" customFormat="false" ht="27" hidden="true" customHeight="false" outlineLevel="0" collapsed="false">
      <c r="AN150" s="124"/>
      <c r="AO150" s="124"/>
    </row>
    <row r="151" customFormat="false" ht="27" hidden="true" customHeight="false" outlineLevel="0" collapsed="false">
      <c r="AN151" s="124"/>
      <c r="AO151" s="124"/>
    </row>
    <row r="152" customFormat="false" ht="27" hidden="true" customHeight="false" outlineLevel="0" collapsed="false">
      <c r="AN152" s="124"/>
      <c r="AO152" s="124"/>
    </row>
    <row r="153" customFormat="false" ht="27" hidden="true" customHeight="false" outlineLevel="0" collapsed="false">
      <c r="AN153" s="124"/>
      <c r="AO153" s="124"/>
    </row>
    <row r="154" customFormat="false" ht="27" hidden="true" customHeight="false" outlineLevel="0" collapsed="false">
      <c r="AN154" s="124"/>
      <c r="AO154" s="124"/>
    </row>
    <row r="155" customFormat="false" ht="27" hidden="true" customHeight="false" outlineLevel="0" collapsed="false">
      <c r="AN155" s="124"/>
      <c r="AO155" s="124"/>
    </row>
    <row r="156" customFormat="false" ht="27" hidden="true" customHeight="false" outlineLevel="0" collapsed="false">
      <c r="AN156" s="124"/>
      <c r="AO156" s="124"/>
    </row>
    <row r="157" customFormat="false" ht="27" hidden="true" customHeight="false" outlineLevel="0" collapsed="false">
      <c r="AN157" s="124"/>
      <c r="AO157" s="124"/>
    </row>
    <row r="158" customFormat="false" ht="27" hidden="true" customHeight="false" outlineLevel="0" collapsed="false">
      <c r="AN158" s="124"/>
      <c r="AO158" s="124"/>
    </row>
    <row r="159" customFormat="false" ht="27" hidden="true" customHeight="false" outlineLevel="0" collapsed="false">
      <c r="AN159" s="124"/>
      <c r="AO159" s="124"/>
    </row>
    <row r="160" customFormat="false" ht="27" hidden="true" customHeight="false" outlineLevel="0" collapsed="false">
      <c r="AN160" s="124"/>
      <c r="AO160" s="124"/>
    </row>
    <row r="161" customFormat="false" ht="27" hidden="true" customHeight="false" outlineLevel="0" collapsed="false">
      <c r="AN161" s="124"/>
      <c r="AO161" s="124"/>
    </row>
    <row r="162" customFormat="false" ht="27" hidden="true" customHeight="false" outlineLevel="0" collapsed="false">
      <c r="AN162" s="124"/>
      <c r="AO162" s="124"/>
    </row>
    <row r="163" customFormat="false" ht="27" hidden="true" customHeight="false" outlineLevel="0" collapsed="false">
      <c r="AN163" s="124"/>
      <c r="AO163" s="124"/>
    </row>
    <row r="164" customFormat="false" ht="27" hidden="true" customHeight="false" outlineLevel="0" collapsed="false">
      <c r="AN164" s="124"/>
      <c r="AO164" s="124"/>
    </row>
    <row r="165" customFormat="false" ht="27" hidden="true" customHeight="false" outlineLevel="0" collapsed="false">
      <c r="AN165" s="124"/>
      <c r="AO165" s="124"/>
    </row>
    <row r="166" customFormat="false" ht="27" hidden="true" customHeight="false" outlineLevel="0" collapsed="false">
      <c r="AN166" s="124"/>
      <c r="AO166" s="124"/>
    </row>
    <row r="167" customFormat="false" ht="27" hidden="true" customHeight="false" outlineLevel="0" collapsed="false">
      <c r="AN167" s="124"/>
      <c r="AO167" s="124"/>
    </row>
    <row r="168" customFormat="false" ht="27" hidden="true" customHeight="false" outlineLevel="0" collapsed="false">
      <c r="AN168" s="124"/>
      <c r="AO168" s="124"/>
    </row>
    <row r="169" customFormat="false" ht="27" hidden="true" customHeight="false" outlineLevel="0" collapsed="false">
      <c r="AN169" s="124"/>
      <c r="AO169" s="124"/>
    </row>
    <row r="170" customFormat="false" ht="27" hidden="true" customHeight="false" outlineLevel="0" collapsed="false">
      <c r="AN170" s="124"/>
      <c r="AO170" s="124"/>
    </row>
    <row r="171" customFormat="false" ht="27" hidden="true" customHeight="false" outlineLevel="0" collapsed="false">
      <c r="AN171" s="124"/>
      <c r="AO171" s="124"/>
    </row>
    <row r="172" customFormat="false" ht="27" hidden="true" customHeight="false" outlineLevel="0" collapsed="false">
      <c r="AN172" s="124"/>
      <c r="AO172" s="124"/>
    </row>
    <row r="173" customFormat="false" ht="27" hidden="true" customHeight="false" outlineLevel="0" collapsed="false">
      <c r="AN173" s="124"/>
      <c r="AO173" s="124"/>
    </row>
    <row r="174" customFormat="false" ht="27" hidden="true" customHeight="false" outlineLevel="0" collapsed="false">
      <c r="AN174" s="124"/>
      <c r="AO174" s="124"/>
    </row>
    <row r="175" customFormat="false" ht="27" hidden="true" customHeight="false" outlineLevel="0" collapsed="false">
      <c r="AN175" s="124"/>
      <c r="AO175" s="124"/>
    </row>
    <row r="176" customFormat="false" ht="27" hidden="true" customHeight="false" outlineLevel="0" collapsed="false">
      <c r="AN176" s="124"/>
      <c r="AO176" s="124"/>
    </row>
    <row r="177" customFormat="false" ht="27" hidden="true" customHeight="false" outlineLevel="0" collapsed="false">
      <c r="AN177" s="124"/>
      <c r="AO177" s="124"/>
    </row>
    <row r="178" customFormat="false" ht="27" hidden="true" customHeight="false" outlineLevel="0" collapsed="false">
      <c r="AN178" s="124"/>
      <c r="AO178" s="124"/>
    </row>
    <row r="179" customFormat="false" ht="27" hidden="true" customHeight="false" outlineLevel="0" collapsed="false">
      <c r="AN179" s="124"/>
      <c r="AO179" s="124"/>
    </row>
    <row r="180" customFormat="false" ht="27" hidden="true" customHeight="false" outlineLevel="0" collapsed="false">
      <c r="AN180" s="124"/>
      <c r="AO180" s="124"/>
    </row>
    <row r="181" customFormat="false" ht="27" hidden="true" customHeight="false" outlineLevel="0" collapsed="false">
      <c r="AN181" s="124"/>
      <c r="AO181" s="124"/>
    </row>
    <row r="182" customFormat="false" ht="27" hidden="true" customHeight="false" outlineLevel="0" collapsed="false">
      <c r="AN182" s="124"/>
      <c r="AO182" s="124"/>
    </row>
    <row r="183" customFormat="false" ht="27" hidden="true" customHeight="false" outlineLevel="0" collapsed="false">
      <c r="AN183" s="124"/>
      <c r="AO183" s="124"/>
    </row>
    <row r="184" customFormat="false" ht="27" hidden="true" customHeight="false" outlineLevel="0" collapsed="false">
      <c r="AN184" s="124"/>
      <c r="AO184" s="124"/>
    </row>
    <row r="185" customFormat="false" ht="27" hidden="true" customHeight="false" outlineLevel="0" collapsed="false">
      <c r="AN185" s="124"/>
      <c r="AO185" s="124"/>
    </row>
    <row r="186" customFormat="false" ht="27" hidden="true" customHeight="false" outlineLevel="0" collapsed="false">
      <c r="AN186" s="124"/>
      <c r="AO186" s="124"/>
    </row>
    <row r="187" customFormat="false" ht="27" hidden="true" customHeight="false" outlineLevel="0" collapsed="false">
      <c r="AN187" s="124"/>
      <c r="AO187" s="124"/>
    </row>
    <row r="188" customFormat="false" ht="27" hidden="true" customHeight="false" outlineLevel="0" collapsed="false">
      <c r="AN188" s="124"/>
      <c r="AO188" s="124"/>
    </row>
    <row r="189" customFormat="false" ht="27" hidden="true" customHeight="false" outlineLevel="0" collapsed="false">
      <c r="AN189" s="124"/>
      <c r="AO189" s="124"/>
    </row>
    <row r="190" customFormat="false" ht="27" hidden="true" customHeight="false" outlineLevel="0" collapsed="false">
      <c r="AN190" s="124"/>
      <c r="AO190" s="124"/>
    </row>
    <row r="191" customFormat="false" ht="27" hidden="true" customHeight="false" outlineLevel="0" collapsed="false">
      <c r="AN191" s="124"/>
      <c r="AO191" s="124"/>
    </row>
    <row r="192" customFormat="false" ht="27" hidden="true" customHeight="false" outlineLevel="0" collapsed="false">
      <c r="AN192" s="124"/>
      <c r="AO192" s="124"/>
    </row>
    <row r="193" customFormat="false" ht="27" hidden="true" customHeight="false" outlineLevel="0" collapsed="false">
      <c r="AN193" s="124"/>
      <c r="AO193" s="124"/>
    </row>
    <row r="194" customFormat="false" ht="27" hidden="true" customHeight="false" outlineLevel="0" collapsed="false">
      <c r="AN194" s="124"/>
      <c r="AO194" s="124"/>
    </row>
    <row r="195" customFormat="false" ht="27" hidden="true" customHeight="false" outlineLevel="0" collapsed="false">
      <c r="AN195" s="124"/>
      <c r="AO195" s="124"/>
    </row>
    <row r="196" customFormat="false" ht="27" hidden="true" customHeight="false" outlineLevel="0" collapsed="false">
      <c r="AN196" s="124"/>
      <c r="AO196" s="124"/>
    </row>
    <row r="197" customFormat="false" ht="27" hidden="true" customHeight="false" outlineLevel="0" collapsed="false">
      <c r="AN197" s="124"/>
      <c r="AO197" s="124"/>
    </row>
    <row r="198" customFormat="false" ht="27" hidden="true" customHeight="false" outlineLevel="0" collapsed="false">
      <c r="AN198" s="124"/>
      <c r="AO198" s="124"/>
    </row>
    <row r="199" customFormat="false" ht="27" hidden="true" customHeight="false" outlineLevel="0" collapsed="false">
      <c r="AN199" s="124"/>
      <c r="AO199" s="124"/>
    </row>
    <row r="200" customFormat="false" ht="27" hidden="true" customHeight="false" outlineLevel="0" collapsed="false">
      <c r="AN200" s="124"/>
      <c r="AO200" s="124"/>
    </row>
    <row r="201" customFormat="false" ht="27" hidden="true" customHeight="false" outlineLevel="0" collapsed="false">
      <c r="AN201" s="124"/>
      <c r="AO201" s="124"/>
    </row>
    <row r="202" customFormat="false" ht="27" hidden="true" customHeight="false" outlineLevel="0" collapsed="false">
      <c r="AN202" s="124"/>
      <c r="AO202" s="124"/>
    </row>
    <row r="203" customFormat="false" ht="27" hidden="true" customHeight="false" outlineLevel="0" collapsed="false">
      <c r="AN203" s="124"/>
      <c r="AO203" s="124"/>
    </row>
    <row r="204" customFormat="false" ht="27" hidden="true" customHeight="false" outlineLevel="0" collapsed="false">
      <c r="AN204" s="124"/>
      <c r="AO204" s="124"/>
    </row>
    <row r="205" customFormat="false" ht="27" hidden="true" customHeight="false" outlineLevel="0" collapsed="false">
      <c r="AN205" s="124"/>
      <c r="AO205" s="124"/>
    </row>
    <row r="206" customFormat="false" ht="27" hidden="true" customHeight="false" outlineLevel="0" collapsed="false">
      <c r="AN206" s="124"/>
      <c r="AO206" s="124"/>
    </row>
    <row r="207" customFormat="false" ht="27" hidden="true" customHeight="false" outlineLevel="0" collapsed="false">
      <c r="AN207" s="124"/>
      <c r="AO207" s="124"/>
    </row>
    <row r="208" customFormat="false" ht="27" hidden="true" customHeight="false" outlineLevel="0" collapsed="false">
      <c r="AN208" s="124"/>
      <c r="AO208" s="124"/>
    </row>
    <row r="209" customFormat="false" ht="27" hidden="true" customHeight="false" outlineLevel="0" collapsed="false">
      <c r="AN209" s="124"/>
      <c r="AO209" s="124"/>
    </row>
    <row r="210" customFormat="false" ht="27" hidden="true" customHeight="false" outlineLevel="0" collapsed="false">
      <c r="AN210" s="124"/>
      <c r="AO210" s="124"/>
    </row>
    <row r="211" customFormat="false" ht="27" hidden="true" customHeight="false" outlineLevel="0" collapsed="false">
      <c r="AN211" s="124"/>
      <c r="AO211" s="124"/>
    </row>
    <row r="212" customFormat="false" ht="27" hidden="true" customHeight="false" outlineLevel="0" collapsed="false">
      <c r="AN212" s="124"/>
      <c r="AO212" s="124"/>
    </row>
    <row r="213" customFormat="false" ht="27" hidden="true" customHeight="false" outlineLevel="0" collapsed="false">
      <c r="AN213" s="124"/>
      <c r="AO213" s="124"/>
    </row>
    <row r="214" customFormat="false" ht="27" hidden="true" customHeight="false" outlineLevel="0" collapsed="false">
      <c r="AN214" s="124"/>
      <c r="AO214" s="124"/>
    </row>
    <row r="215" customFormat="false" ht="27" hidden="true" customHeight="false" outlineLevel="0" collapsed="false">
      <c r="AN215" s="124"/>
      <c r="AO215" s="124"/>
    </row>
    <row r="216" customFormat="false" ht="27" hidden="true" customHeight="false" outlineLevel="0" collapsed="false">
      <c r="AN216" s="124"/>
      <c r="AO216" s="124"/>
    </row>
    <row r="217" customFormat="false" ht="27" hidden="true" customHeight="false" outlineLevel="0" collapsed="false">
      <c r="AN217" s="124"/>
      <c r="AO217" s="124"/>
    </row>
    <row r="218" customFormat="false" ht="27" hidden="true" customHeight="false" outlineLevel="0" collapsed="false">
      <c r="AN218" s="124"/>
      <c r="AO218" s="124"/>
    </row>
    <row r="219" customFormat="false" ht="27" hidden="true" customHeight="false" outlineLevel="0" collapsed="false">
      <c r="AN219" s="124"/>
      <c r="AO219" s="124"/>
    </row>
    <row r="220" customFormat="false" ht="27" hidden="true" customHeight="false" outlineLevel="0" collapsed="false">
      <c r="AN220" s="124"/>
      <c r="AO220" s="124"/>
    </row>
    <row r="221" customFormat="false" ht="27" hidden="true" customHeight="false" outlineLevel="0" collapsed="false">
      <c r="AN221" s="124"/>
      <c r="AO221" s="124"/>
    </row>
    <row r="222" customFormat="false" ht="27" hidden="true" customHeight="false" outlineLevel="0" collapsed="false">
      <c r="AN222" s="124"/>
      <c r="AO222" s="124"/>
    </row>
    <row r="223" customFormat="false" ht="12.75" hidden="false" customHeight="false" outlineLevel="0" collapsed="false"/>
  </sheetData>
  <mergeCells count="40">
    <mergeCell ref="A1:M2"/>
    <mergeCell ref="A3:L3"/>
    <mergeCell ref="A5:A6"/>
    <mergeCell ref="B5:L6"/>
    <mergeCell ref="A8:B9"/>
    <mergeCell ref="C8:G9"/>
    <mergeCell ref="H8:H9"/>
    <mergeCell ref="I8:I9"/>
    <mergeCell ref="K8:K9"/>
    <mergeCell ref="L8:L9"/>
    <mergeCell ref="M8:M9"/>
    <mergeCell ref="O9:S10"/>
    <mergeCell ref="A10:B11"/>
    <mergeCell ref="C10:G11"/>
    <mergeCell ref="K10:M11"/>
    <mergeCell ref="B13:G13"/>
    <mergeCell ref="B14:G14"/>
    <mergeCell ref="B15:G15"/>
    <mergeCell ref="B16:G16"/>
    <mergeCell ref="B17:G17"/>
    <mergeCell ref="B18:G18"/>
    <mergeCell ref="B19:G19"/>
    <mergeCell ref="B20:G20"/>
    <mergeCell ref="B21:G21"/>
    <mergeCell ref="B22:G22"/>
    <mergeCell ref="B23:G23"/>
    <mergeCell ref="A26:J26"/>
    <mergeCell ref="A27:J27"/>
    <mergeCell ref="N32:P32"/>
    <mergeCell ref="A34:A35"/>
    <mergeCell ref="B34:I35"/>
    <mergeCell ref="L34:L35"/>
    <mergeCell ref="M34:N35"/>
    <mergeCell ref="O34:O35"/>
    <mergeCell ref="P34:T35"/>
    <mergeCell ref="A37:D37"/>
    <mergeCell ref="L37:L38"/>
    <mergeCell ref="M37:N38"/>
    <mergeCell ref="A39:D40"/>
    <mergeCell ref="E39:H40"/>
  </mergeCells>
  <conditionalFormatting sqref="R24">
    <cfRule type="expression" priority="2" aboveAverage="0" equalAverage="0" bottom="0" percent="0" rank="0" text="" dxfId="0">
      <formula>NOT(ISERROR(SEARCH("Please Enter",R24)))</formula>
    </cfRule>
  </conditionalFormatting>
  <conditionalFormatting sqref="Q15:Q24">
    <cfRule type="expression" priority="3" aboveAverage="0" equalAverage="0" bottom="0" percent="0" rank="0" text="" dxfId="1">
      <formula>NOT(ISERROR(SEARCH("Please Enter",Q15)))</formula>
    </cfRule>
  </conditionalFormatting>
  <dataValidations count="328">
    <dataValidation allowBlank="true" error="XLBVal:2=0&#13;&#10;" errorStyle="information" operator="between" showDropDown="false" showErrorMessage="true" showInputMessage="false" sqref="AI5 AL5:AM5 AF6 AJ6:AJ7 AM7:AM8 AI9:AJ9 AL9:AM9 AJ10 AM10 AI11:AJ11 AL11:AM11 AJ12:AM12 AH13:AI14 AK13:AL14 AH15:AL15 AH16:AI16 AK16:AL16 AH17:AL17 AI18 AK18:AL18 M19 AH19:AL21 AH22:AI24 AK22:AL24 AH25:AL25 AH26 AK26:AL26 AH27:AJ27 AL27 AI28:AM28 AL29:AM31 AJ30:AJ32 AM32:AM33 AI33:AK33 AI34:AJ34 AL34:AM37 AI36:AJ36 AI37:AI38 AM38:AM39 AI40:AJ40 AL40:AM40 AI41:AK41 AM41 AI42 AL42:AM42 AI43:AM43 AI44:AJ44 AL44:AM44 AI45:AM46 AI47 AK47:AM47 AL48:AM49 AI49:AJ49 AM50:AM52 AI51:AK51 AJ52:AK52 AI53:AM53 AJ54:AJ55 AL54:AM54 AM55:AM56 AI56 AI57:AM57 AJ58:AK58 AM58 AI59:AM60 AJ61 AL61:AM64 AI62 AI63:AJ64 AI65:AK65 AM65 AI66:AJ67 AL66:AM67 AI68:AM68 AJ69 AL69:AM69 AJ70:AM70 AI71:AM71 AJ72 AM72:AM74 AI74 AK74 AL75:AM80 AI76:AJ79 AI80:AI81 AK81:AM81 AI82:AJ82 AL82:AM82 AJ83 AM83 AI84:AJ85 AL84:AM87 AJ86 AI87:AJ87 AJ88:AK88 AM88 AJ89:AM89 AI90:AJ92 AL90:AM93 AI93 AI94:AM94 AJ95:AJ96 AM95 AL96:AM96 AI97:AI98 AK97 AM97 AK98:AM98 AI99:AJ99 AL99:AM99 AI100 AK100:AM100 AJ101:AM101 AI102:AJ102 AL102:AM102 AM103 AI104:AJ105 AL104:AM105 AM106 AI107:AM107 AI108:AJ109 AL108:AM109 AJ110:AK110 AJ111 AM111 AI112:AJ116 AL112:AM116 AK117:AM117 AI118:AM121 AI122:AJ122 AL122 AI123:AK123 AM123 AI124 AK124:AM124 AI125:AM125 AI126:AJ126 AL126:AM126 AI127:AM128 AL129:AM129 AJ130:AM130 AI131:AJ134 AL131:AM134 AI135 AM135 AJ136 AL136:AM136 AI137:AM137 AL138:AM142 AI139 AI140:AJ141 AK143:AM143 AI144 AI145:AK145 AM145:AM146 AI146:AJ148 AL147:AM148 AJ149:AM149 AI150:AJ150 AL150 AI151 AL151:AM151 AJ152:AM152 AI153:AM153 AJ154:AJ155 AL154:AM155 AM156:AM159 AI157 AK157 AJ158:AJ159 AI160 AK160:AM160 AI161:AL161 AI162:AJ162 AL162:AM163 AI163 AJ164 AL164 AI165 AK165:AM165 AM166:AM167 AJ167 AI168 AL168:AM170 AI169:AJ169 AJ170 AM171 AK172:AM172 AJ173:AM173 AJ174:AK174 AJ175:AJ177 AL175:AM175 AL176 AM177:AM178 AI178:AJ178 AL179:AM180 AJ180 AK181:AM181 L382 L385 L387 L389:L391 L393:L394 L407 L413 L420 L431 L433 L438 L449 L451 L512 L514 L520 L529 L535:L536 L542 L583 L603 L624:L625 L630 L634:L636 L641 L644 L647 L652:L661" type="textLength">
      <formula1>0</formula1>
      <formula2>300</formula2>
    </dataValidation>
    <dataValidation allowBlank="true" error="XLBVal:6=300&#13;&#10;" errorStyle="information" operator="between" showDropDown="false" showErrorMessage="true" showInputMessage="false" sqref="L412 L435:L436 L505 L513 L516 L646" type="textLength">
      <formula1>0</formula1>
      <formula2>300</formula2>
    </dataValidation>
    <dataValidation allowBlank="true" error="Please PRESS CANCEL and then pick the Parish from the Drop Down Menu. You may need to scroll up if there are blank records" errorStyle="information" errorTitle="Cannot Type Data" operator="between" prompt="Please select the service from the list, you may need to scroll up if you see blank records.&#10;&#10;The fees to the right should now update automatically." promptTitle="Additional Detail" showDropDown="false" showErrorMessage="true" showInputMessage="true" sqref="H24" type="list">
      <formula1>INDIRECT(SUBSTITUTE(AE24," ","_"))</formula1>
      <formula2>0</formula2>
    </dataValidation>
    <dataValidation allowBlank="true" errorStyle="stop" operator="between" prompt="This is the total chargeable fee, including statutory fees and any additional extras." promptTitle="Total Fees" showDropDown="false" showErrorMessage="true" showInputMessage="true" sqref="S15:S24" type="none">
      <formula1>0</formula1>
      <formula2>0</formula2>
    </dataValidation>
    <dataValidation allowBlank="true" error="XLBVal:6=-1120&#13;&#10;" errorStyle="information" operator="between" showDropDown="false" showErrorMessage="true" showInputMessage="false" sqref="AJ16 AJ144" type="textLength">
      <formula1>0</formula1>
      <formula2>300</formula2>
    </dataValidation>
    <dataValidation allowBlank="true" error="XLBVal:6=-57&#13;&#10;" errorStyle="information" operator="between" showDropDown="false" showErrorMessage="true" showInputMessage="false" sqref="AK27 AK29 AI32 AL32 AL72" type="textLength">
      <formula1>0</formula1>
      <formula2>300</formula2>
    </dataValidation>
    <dataValidation allowBlank="true" error="XLBVal:6=-297&#13;&#10;" errorStyle="information" operator="between" showDropDown="false" showErrorMessage="true" showInputMessage="false" sqref="AJ26" type="textLength">
      <formula1>0</formula1>
      <formula2>300</formula2>
    </dataValidation>
    <dataValidation allowBlank="true" error="XLBVal:6=-348&#13;&#10;" errorStyle="information" operator="between" showDropDown="false" showErrorMessage="true" showInputMessage="false" sqref="AJ22" type="textLength">
      <formula1>0</formula1>
      <formula2>300</formula2>
    </dataValidation>
    <dataValidation allowBlank="true" error="XLBVal:6=-3096&#13;&#10;" errorStyle="information" operator="between" showDropDown="false" showErrorMessage="true" showInputMessage="false" sqref="AJ13" type="textLength">
      <formula1>0</formula1>
      <formula2>300</formula2>
    </dataValidation>
    <dataValidation allowBlank="true" error="XLBVal:6=-1514&#13;&#10;" errorStyle="information" operator="between" showDropDown="false" showErrorMessage="true" showInputMessage="false" sqref="AJ14" type="textLength">
      <formula1>0</formula1>
      <formula2>300</formula2>
    </dataValidation>
    <dataValidation allowBlank="true" error="XLBVal:6=-1435.5&#13;&#10;" errorStyle="information" operator="between" showDropDown="false" showErrorMessage="true" showInputMessage="false" sqref="AH18" type="textLength">
      <formula1>0</formula1>
      <formula2>300</formula2>
    </dataValidation>
    <dataValidation allowBlank="true" error="XLBVal:6=-747&#13;&#10;" errorStyle="information" operator="between" showDropDown="false" showErrorMessage="true" showInputMessage="false" sqref="AJ23:AJ24 AI69" type="textLength">
      <formula1>0</formula1>
      <formula2>300</formula2>
    </dataValidation>
    <dataValidation allowBlank="true" error="XLBVal:6=-591.5&#13;&#10;" errorStyle="information" operator="between" showDropDown="false" showErrorMessage="true" showInputMessage="false" sqref="AJ18" type="textLength">
      <formula1>0</formula1>
      <formula2>300</formula2>
    </dataValidation>
    <dataValidation allowBlank="true" error="XLBVal:6=-1092&#13;&#10;" errorStyle="information" operator="between" showDropDown="false" showErrorMessage="true" showInputMessage="false" sqref="AI26" type="textLength">
      <formula1>0</formula1>
      <formula2>300</formula2>
    </dataValidation>
    <dataValidation allowBlank="true" errorStyle="stop" operator="between" prompt="This is the total amount of assigned fees due to the Diocese, less any amounts paid to third parties or the Diocese directly" promptTitle="Net Payment to DBF" showDropDown="false" showErrorMessage="true" showInputMessage="true" sqref="P28" type="none">
      <formula1>0</formula1>
      <formula2>0</formula2>
    </dataValidation>
    <dataValidation allowBlank="true" errorStyle="stop" operator="between" prompt="If you charge extra for other fees, please enter them here." promptTitle="Fees" showDropDown="false" showErrorMessage="true" showInputMessage="true" sqref="O15:O24" type="none">
      <formula1>0</formula1>
      <formula2>0</formula2>
    </dataValidation>
    <dataValidation allowBlank="true" error="XLBVal:6=500&#13;&#10;" errorStyle="information" operator="between" showDropDown="false" showErrorMessage="true" showInputMessage="false" sqref="L381 L383 L500:L501 L503" type="textLength">
      <formula1>0</formula1>
      <formula2>300</formula2>
    </dataValidation>
    <dataValidation allowBlank="true" error="XLBVal:6=5000&#13;&#10;" errorStyle="information" operator="between" showDropDown="false" showErrorMessage="true" showInputMessage="false" sqref="L384 L395 L539 L607 L632" type="textLength">
      <formula1>0</formula1>
      <formula2>300</formula2>
    </dataValidation>
    <dataValidation allowBlank="true" error="XLBVal:6=700&#13;&#10;" errorStyle="information" operator="between" showDropDown="false" showErrorMessage="true" showInputMessage="false" sqref="L386 L388 L392 L453" type="textLength">
      <formula1>0</formula1>
      <formula2>300</formula2>
    </dataValidation>
    <dataValidation allowBlank="true" error="XLBVal:6=1200&#13;&#10;" errorStyle="information" operator="between" showDropDown="false" showErrorMessage="true" showInputMessage="false" sqref="L396 L517" type="textLength">
      <formula1>0</formula1>
      <formula2>300</formula2>
    </dataValidation>
    <dataValidation allowBlank="true" error="XLBVal:6=1000&#13;&#10;" errorStyle="information" operator="between" showDropDown="false" showErrorMessage="true" showInputMessage="false" sqref="L397 L499 L528 L530 L533 L604 L642" type="textLength">
      <formula1>0</formula1>
      <formula2>300</formula2>
    </dataValidation>
    <dataValidation allowBlank="true" error="XLBVal:6=10923&#13;&#10;" errorStyle="information" operator="between" showDropDown="false" showErrorMessage="true" showInputMessage="false" sqref="L398" type="textLength">
      <formula1>0</formula1>
      <formula2>300</formula2>
    </dataValidation>
    <dataValidation allowBlank="true" error="XLBVal:6=763&#13;&#10;" errorStyle="information" operator="between" showDropDown="false" showErrorMessage="true" showInputMessage="false" sqref="L399" type="textLength">
      <formula1>0</formula1>
      <formula2>300</formula2>
    </dataValidation>
    <dataValidation allowBlank="true" error="XLBVal:6=3862&#13;&#10;" errorStyle="information" operator="between" showDropDown="false" showErrorMessage="true" showInputMessage="false" sqref="L400" type="textLength">
      <formula1>0</formula1>
      <formula2>300</formula2>
    </dataValidation>
    <dataValidation allowBlank="true" error="XLBVal:6=5474&#13;&#10;" errorStyle="information" operator="between" showDropDown="false" showErrorMessage="true" showInputMessage="false" sqref="L401" type="textLength">
      <formula1>0</formula1>
      <formula2>300</formula2>
    </dataValidation>
    <dataValidation allowBlank="true" error="XLBVal:6=8268&#13;&#10;" errorStyle="information" operator="between" showDropDown="false" showErrorMessage="true" showInputMessage="false" sqref="L402" type="textLength">
      <formula1>0</formula1>
      <formula2>300</formula2>
    </dataValidation>
    <dataValidation allowBlank="true" error="XLBVal:6=350&#13;&#10;" errorStyle="information" operator="between" showDropDown="false" showErrorMessage="true" showInputMessage="false" sqref="L403" type="textLength">
      <formula1>0</formula1>
      <formula2>300</formula2>
    </dataValidation>
    <dataValidation allowBlank="true" error="XLBVal:6=1034&#13;&#10;" errorStyle="information" operator="between" showDropDown="false" showErrorMessage="true" showInputMessage="false" sqref="L404" type="textLength">
      <formula1>0</formula1>
      <formula2>300</formula2>
    </dataValidation>
    <dataValidation allowBlank="true" error="XLBVal:6=1800&#13;&#10;" errorStyle="information" operator="between" showDropDown="false" showErrorMessage="true" showInputMessage="false" sqref="L405 L510 L610" type="textLength">
      <formula1>0</formula1>
      <formula2>300</formula2>
    </dataValidation>
    <dataValidation allowBlank="true" error="XLBVal:6=519&#13;&#10;" errorStyle="information" operator="between" showDropDown="false" showErrorMessage="true" showInputMessage="false" sqref="L406" type="textLength">
      <formula1>0</formula1>
      <formula2>300</formula2>
    </dataValidation>
    <dataValidation allowBlank="true" error="XLBVal:6=200&#13;&#10;" errorStyle="information" operator="between" showDropDown="false" showErrorMessage="true" showInputMessage="false" sqref="L408 L502 L511 L534 L628" type="textLength">
      <formula1>0</formula1>
      <formula2>300</formula2>
    </dataValidation>
    <dataValidation allowBlank="true" error="XLBVal:6=250&#13;&#10;" errorStyle="information" operator="between" showDropDown="false" showErrorMessage="true" showInputMessage="false" sqref="L409 L415 L442 L452 L524 L623" type="textLength">
      <formula1>0</formula1>
      <formula2>300</formula2>
    </dataValidation>
    <dataValidation allowBlank="true" error="XLBVal:6=40&#13;&#10;" errorStyle="information" operator="between" showDropDown="false" showErrorMessage="true" showInputMessage="false" sqref="L414" type="textLength">
      <formula1>0</formula1>
      <formula2>300</formula2>
    </dataValidation>
    <dataValidation allowBlank="true" error="XLBVal:6=90&#13;&#10;" errorStyle="information" operator="between" showDropDown="false" showErrorMessage="true" showInputMessage="false" sqref="L416" type="textLength">
      <formula1>0</formula1>
      <formula2>300</formula2>
    </dataValidation>
    <dataValidation allowBlank="true" error="XLBVal:6=23850&#13;&#10;" errorStyle="information" operator="between" showDropDown="false" showErrorMessage="true" showInputMessage="false" sqref="L417" type="textLength">
      <formula1>0</formula1>
      <formula2>300</formula2>
    </dataValidation>
    <dataValidation allowBlank="true" error="XLBVal:6=1600&#13;&#10;" errorStyle="information" operator="between" showDropDown="false" showErrorMessage="true" showInputMessage="false" sqref="L418 L448" type="textLength">
      <formula1>0</formula1>
      <formula2>300</formula2>
    </dataValidation>
    <dataValidation allowBlank="true" error="XLBVal:6=7900&#13;&#10;" errorStyle="information" operator="between" showDropDown="false" showErrorMessage="true" showInputMessage="false" sqref="L419" type="textLength">
      <formula1>0</formula1>
      <formula2>300</formula2>
    </dataValidation>
    <dataValidation allowBlank="true" error="XLBVal:6=83020&#13;&#10;" errorStyle="information" operator="between" showDropDown="false" showErrorMessage="true" showInputMessage="false" sqref="L421" type="textLength">
      <formula1>0</formula1>
      <formula2>300</formula2>
    </dataValidation>
    <dataValidation allowBlank="true" error="XLBVal:6=5645&#13;&#10;" errorStyle="information" operator="between" showDropDown="false" showErrorMessage="true" showInputMessage="false" sqref="L422" type="textLength">
      <formula1>0</formula1>
      <formula2>300</formula2>
    </dataValidation>
    <dataValidation allowBlank="true" error="XLBVal:6=34757&#13;&#10;" errorStyle="information" operator="between" showDropDown="false" showErrorMessage="true" showInputMessage="false" sqref="L423" type="textLength">
      <formula1>0</formula1>
      <formula2>300</formula2>
    </dataValidation>
    <dataValidation allowBlank="true" error="XLBVal:6=24632&#13;&#10;" errorStyle="information" operator="between" showDropDown="false" showErrorMessage="true" showInputMessage="false" sqref="L424" type="textLength">
      <formula1>0</formula1>
      <formula2>300</formula2>
    </dataValidation>
    <dataValidation allowBlank="true" error="XLBVal:6=7000&#13;&#10;" errorStyle="information" operator="between" showDropDown="false" showErrorMessage="true" showInputMessage="false" sqref="L425:L427 L627 L643" type="textLength">
      <formula1>0</formula1>
      <formula2>300</formula2>
    </dataValidation>
    <dataValidation allowBlank="true" error="XLBVal:6=24899&#13;&#10;" errorStyle="information" operator="between" showDropDown="false" showErrorMessage="true" showInputMessage="false" sqref="L428" type="textLength">
      <formula1>0</formula1>
      <formula2>300</formula2>
    </dataValidation>
    <dataValidation allowBlank="true" error="XLBVal:6=1073&#13;&#10;" errorStyle="information" operator="between" showDropDown="false" showErrorMessage="true" showInputMessage="false" sqref="L429" type="textLength">
      <formula1>0</formula1>
      <formula2>300</formula2>
    </dataValidation>
    <dataValidation allowBlank="true" error="XLBVal:6=10010&#13;&#10;" errorStyle="information" operator="between" showDropDown="false" showErrorMessage="true" showInputMessage="false" sqref="L430" type="textLength">
      <formula1>0</formula1>
      <formula2>300</formula2>
    </dataValidation>
    <dataValidation allowBlank="true" error="XLBVal:6=2000&#13;&#10;" errorStyle="information" operator="between" showDropDown="false" showErrorMessage="true" showInputMessage="false" sqref="L432 L531" type="textLength">
      <formula1>0</formula1>
      <formula2>300</formula2>
    </dataValidation>
    <dataValidation allowBlank="true" error="XLBVal:6=1900&#13;&#10;" errorStyle="information" operator="between" showDropDown="false" showErrorMessage="true" showInputMessage="false" sqref="L434" type="textLength">
      <formula1>0</formula1>
      <formula2>300</formula2>
    </dataValidation>
    <dataValidation allowBlank="true" error="XLBVal:6=100&#13;&#10;" errorStyle="information" operator="between" showDropDown="false" showErrorMessage="true" showInputMessage="false" sqref="L437 L454" type="textLength">
      <formula1>0</formula1>
      <formula2>300</formula2>
    </dataValidation>
    <dataValidation allowBlank="true" error="XLBVal:6=1500&#13;&#10;" errorStyle="information" operator="between" showDropDown="false" showErrorMessage="true" showInputMessage="false" sqref="L439" type="textLength">
      <formula1>0</formula1>
      <formula2>300</formula2>
    </dataValidation>
    <dataValidation allowBlank="true" error="XLBVal:6=3972&#13;&#10;" errorStyle="information" operator="between" showDropDown="false" showErrorMessage="true" showInputMessage="false" sqref="L440" type="textLength">
      <formula1>0</formula1>
      <formula2>300</formula2>
    </dataValidation>
    <dataValidation allowBlank="true" error="XLBVal:6=12800&#13;&#10;" errorStyle="information" operator="between" showDropDown="false" showErrorMessage="true" showInputMessage="false" sqref="L441" type="textLength">
      <formula1>0</formula1>
      <formula2>300</formula2>
    </dataValidation>
    <dataValidation allowBlank="true" error="XLBVal:6=21847&#13;&#10;" errorStyle="information" operator="between" showDropDown="false" showErrorMessage="true" showInputMessage="false" sqref="L443" type="textLength">
      <formula1>0</formula1>
      <formula2>300</formula2>
    </dataValidation>
    <dataValidation allowBlank="true" error="XLBVal:6=1527&#13;&#10;" errorStyle="information" operator="between" showDropDown="false" showErrorMessage="true" showInputMessage="false" sqref="L444" type="textLength">
      <formula1>0</formula1>
      <formula2>300</formula2>
    </dataValidation>
    <dataValidation allowBlank="true" error="XLBVal:6=7724&#13;&#10;" errorStyle="information" operator="between" showDropDown="false" showErrorMessage="true" showInputMessage="false" sqref="L445" type="textLength">
      <formula1>0</formula1>
      <formula2>300</formula2>
    </dataValidation>
    <dataValidation allowBlank="true" error="XLBVal:6=7035&#13;&#10;" errorStyle="information" operator="between" showDropDown="false" showErrorMessage="true" showInputMessage="false" sqref="L446" type="textLength">
      <formula1>0</formula1>
      <formula2>300</formula2>
    </dataValidation>
    <dataValidation allowBlank="true" error="XLBVal:6=450&#13;&#10;" errorStyle="information" operator="between" showDropDown="false" showErrorMessage="true" showInputMessage="false" sqref="L447" type="textLength">
      <formula1>0</formula1>
      <formula2>300</formula2>
    </dataValidation>
    <dataValidation allowBlank="true" error="XLBVal:6=50&#13;&#10;" errorStyle="information" operator="between" showDropDown="false" showErrorMessage="true" showInputMessage="false" sqref="L450" type="textLength">
      <formula1>0</formula1>
      <formula2>300</formula2>
    </dataValidation>
    <dataValidation allowBlank="true" error="XLBVal:6=170&#13;&#10;" errorStyle="information" operator="between" showDropDown="false" showErrorMessage="true" showInputMessage="false" sqref="L455" type="textLength">
      <formula1>0</formula1>
      <formula2>300</formula2>
    </dataValidation>
    <dataValidation allowBlank="true" error="XLBVal:6=110&#13;&#10;" errorStyle="information" operator="between" showDropDown="false" showErrorMessage="true" showInputMessage="false" sqref="L456" type="textLength">
      <formula1>0</formula1>
      <formula2>300</formula2>
    </dataValidation>
    <dataValidation allowBlank="true" error="XLBVal:6=56835&#13;&#10;" errorStyle="information" operator="between" showDropDown="false" showErrorMessage="true" showInputMessage="false" sqref="L496" type="textLength">
      <formula1>0</formula1>
      <formula2>300</formula2>
    </dataValidation>
    <dataValidation allowBlank="true" error="XLBVal:6=5857&#13;&#10;" errorStyle="information" operator="between" showDropDown="false" showErrorMessage="true" showInputMessage="false" sqref="L497" type="textLength">
      <formula1>0</formula1>
      <formula2>300</formula2>
    </dataValidation>
    <dataValidation allowBlank="true" error="XLBVal:6=4348&#13;&#10;" errorStyle="information" operator="between" showDropDown="false" showErrorMessage="true" showInputMessage="false" sqref="L498" type="textLength">
      <formula1>0</formula1>
      <formula2>300</formula2>
    </dataValidation>
    <dataValidation allowBlank="true" error="XLBVal:6=900&#13;&#10;" errorStyle="information" operator="between" showDropDown="false" showErrorMessage="true" showInputMessage="false" sqref="L504 L606" type="textLength">
      <formula1>0</formula1>
      <formula2>300</formula2>
    </dataValidation>
    <dataValidation allowBlank="true" error="XLBVal:6=2100&#13;&#10;" errorStyle="information" operator="between" showDropDown="false" showErrorMessage="true" showInputMessage="false" sqref="L506" type="textLength">
      <formula1>0</formula1>
      <formula2>300</formula2>
    </dataValidation>
    <dataValidation allowBlank="true" error="XLBVal:6=42270&#13;&#10;" errorStyle="information" operator="between" showDropDown="false" showErrorMessage="true" showInputMessage="false" sqref="L507" type="textLength">
      <formula1>0</formula1>
      <formula2>300</formula2>
    </dataValidation>
    <dataValidation allowBlank="true" error="XLBVal:6=4163&#13;&#10;" errorStyle="information" operator="between" showDropDown="false" showErrorMessage="true" showInputMessage="false" sqref="L508" type="textLength">
      <formula1>0</formula1>
      <formula2>300</formula2>
    </dataValidation>
    <dataValidation allowBlank="true" error="XLBVal:6=11587&#13;&#10;" errorStyle="information" operator="between" showDropDown="false" showErrorMessage="true" showInputMessage="false" sqref="L509" type="textLength">
      <formula1>0</formula1>
      <formula2>300</formula2>
    </dataValidation>
    <dataValidation allowBlank="true" error="XLBVal:6=400&#13;&#10;" errorStyle="information" operator="between" showDropDown="false" showErrorMessage="true" showInputMessage="false" sqref="L515 L532" type="textLength">
      <formula1>0</formula1>
      <formula2>300</formula2>
    </dataValidation>
    <dataValidation allowBlank="true" error="XLBVal:6=60&#13;&#10;" errorStyle="information" operator="between" showDropDown="false" showErrorMessage="true" showInputMessage="false" sqref="L518" type="textLength">
      <formula1>0</formula1>
      <formula2>300</formula2>
    </dataValidation>
    <dataValidation allowBlank="true" error="XLBVal:6=8000&#13;&#10;" errorStyle="information" operator="between" showDropDown="false" showErrorMessage="true" showInputMessage="false" sqref="L519 L645" type="textLength">
      <formula1>0</formula1>
      <formula2>300</formula2>
    </dataValidation>
    <dataValidation allowBlank="true" error="XLBVal:6=2500&#13;&#10;" errorStyle="information" operator="between" showDropDown="false" showErrorMessage="true" showInputMessage="false" sqref="L521" type="textLength">
      <formula1>0</formula1>
      <formula2>300</formula2>
    </dataValidation>
    <dataValidation allowBlank="true" error="XLBVal:6=1250&#13;&#10;" errorStyle="information" operator="between" showDropDown="false" showErrorMessage="true" showInputMessage="false" sqref="L522" type="textLength">
      <formula1>0</formula1>
      <formula2>300</formula2>
    </dataValidation>
    <dataValidation allowBlank="true" error="XLBVal:6=360&#13;&#10;" errorStyle="information" operator="between" showDropDown="false" showErrorMessage="true" showInputMessage="false" sqref="L523" type="textLength">
      <formula1>0</formula1>
      <formula2>300</formula2>
    </dataValidation>
    <dataValidation allowBlank="true" error="XLBVal:6=3000&#13;&#10;" errorStyle="information" operator="between" showDropDown="false" showErrorMessage="true" showInputMessage="false" sqref="L525 L622 L633" type="textLength">
      <formula1>0</formula1>
      <formula2>300</formula2>
    </dataValidation>
    <dataValidation allowBlank="true" error="XLBVal:6=210&#13;&#10;" errorStyle="information" operator="between" showDropDown="false" showErrorMessage="true" showInputMessage="false" sqref="L526" type="textLength">
      <formula1>0</formula1>
      <formula2>300</formula2>
    </dataValidation>
    <dataValidation allowBlank="true" error="XLBVal:6=600&#13;&#10;" errorStyle="information" operator="between" showDropDown="false" showErrorMessage="true" showInputMessage="false" sqref="L527" type="textLength">
      <formula1>0</formula1>
      <formula2>300</formula2>
    </dataValidation>
    <dataValidation allowBlank="true" error="XLBVal:6=356816&#13;&#10;" errorStyle="information" operator="between" showDropDown="false" showErrorMessage="true" showInputMessage="false" sqref="L537" type="textLength">
      <formula1>0</formula1>
      <formula2>300</formula2>
    </dataValidation>
    <dataValidation allowBlank="true" error="XLBVal:6=15245&#13;&#10;" errorStyle="information" operator="between" showDropDown="false" showErrorMessage="true" showInputMessage="false" sqref="L538" type="textLength">
      <formula1>0</formula1>
      <formula2>300</formula2>
    </dataValidation>
    <dataValidation allowBlank="true" error="XLBVal:6=30000&#13;&#10;" errorStyle="information" operator="between" showDropDown="false" showErrorMessage="true" showInputMessage="false" sqref="L540" type="textLength">
      <formula1>0</formula1>
      <formula2>300</formula2>
    </dataValidation>
    <dataValidation allowBlank="true" error="XLBVal:6=57228&#13;&#10;" errorStyle="information" operator="between" showDropDown="false" showErrorMessage="true" showInputMessage="false" sqref="L543" type="textLength">
      <formula1>0</formula1>
      <formula2>300</formula2>
    </dataValidation>
    <dataValidation allowBlank="true" error="XLBVal:6=9582&#13;&#10;" errorStyle="information" operator="between" showDropDown="false" showErrorMessage="true" showInputMessage="false" sqref="L544" type="textLength">
      <formula1>0</formula1>
      <formula2>300</formula2>
    </dataValidation>
    <dataValidation allowBlank="true" error="XLBVal:6=89547&#13;&#10;" errorStyle="information" operator="between" showDropDown="false" showErrorMessage="true" showInputMessage="false" sqref="L579" type="textLength">
      <formula1>0</formula1>
      <formula2>300</formula2>
    </dataValidation>
    <dataValidation allowBlank="true" error="XLBVal:6=8821&#13;&#10;" errorStyle="information" operator="between" showDropDown="false" showErrorMessage="true" showInputMessage="false" sqref="L580" type="textLength">
      <formula1>0</formula1>
      <formula2>300</formula2>
    </dataValidation>
    <dataValidation allowBlank="true" error="XLBVal:6=11193&#13;&#10;" errorStyle="information" operator="between" showDropDown="false" showErrorMessage="true" showInputMessage="false" sqref="L581" type="textLength">
      <formula1>0</formula1>
      <formula2>300</formula2>
    </dataValidation>
    <dataValidation allowBlank="true" error="XLBVal:6=2250&#13;&#10;" errorStyle="information" operator="between" showDropDown="false" showErrorMessage="true" showInputMessage="false" sqref="L582" type="textLength">
      <formula1>0</formula1>
      <formula2>300</formula2>
    </dataValidation>
    <dataValidation allowBlank="true" error="XLBVal:6=14434&#13;&#10;" errorStyle="information" operator="between" showDropDown="false" showErrorMessage="true" showInputMessage="false" sqref="L600" type="textLength">
      <formula1>0</formula1>
      <formula2>300</formula2>
    </dataValidation>
    <dataValidation allowBlank="true" error="XLBVal:6=1139&#13;&#10;" errorStyle="information" operator="between" showDropDown="false" showErrorMessage="true" showInputMessage="false" sqref="L601" type="textLength">
      <formula1>0</formula1>
      <formula2>300</formula2>
    </dataValidation>
    <dataValidation allowBlank="true" error="XLBVal:6=8774&#13;&#10;" errorStyle="information" operator="between" showDropDown="false" showErrorMessage="true" showInputMessage="false" sqref="L602" type="textLength">
      <formula1>0</formula1>
      <formula2>300</formula2>
    </dataValidation>
    <dataValidation allowBlank="true" error="XLBVal:6=2800&#13;&#10;" errorStyle="information" operator="between" showDropDown="false" showErrorMessage="true" showInputMessage="false" sqref="L605" type="textLength">
      <formula1>0</formula1>
      <formula2>300</formula2>
    </dataValidation>
    <dataValidation allowBlank="true" error="XLBVal:6=1700&#13;&#10;" errorStyle="information" operator="between" showDropDown="false" showErrorMessage="true" showInputMessage="false" sqref="L608" type="textLength">
      <formula1>0</formula1>
      <formula2>300</formula2>
    </dataValidation>
    <dataValidation allowBlank="true" error="XLBVal:6=3542&#13;&#10;" errorStyle="information" operator="between" showDropDown="false" showErrorMessage="true" showInputMessage="false" sqref="L609" type="textLength">
      <formula1>0</formula1>
      <formula2>300</formula2>
    </dataValidation>
    <dataValidation allowBlank="true" error="XLBVal:6=3750&#13;&#10;" errorStyle="information" operator="between" showDropDown="false" showErrorMessage="true" showInputMessage="false" sqref="L611" type="textLength">
      <formula1>0</formula1>
      <formula2>300</formula2>
    </dataValidation>
    <dataValidation allowBlank="true" error="XLBVal:6=150&#13;&#10;" errorStyle="information" operator="between" showDropDown="false" showErrorMessage="true" showInputMessage="false" sqref="L612" type="textLength">
      <formula1>0</formula1>
      <formula2>300</formula2>
    </dataValidation>
    <dataValidation allowBlank="true" error="XLBVal:6=3700&#13;&#10;" errorStyle="information" operator="between" showDropDown="false" showErrorMessage="true" showInputMessage="false" sqref="L613" type="textLength">
      <formula1>0</formula1>
      <formula2>300</formula2>
    </dataValidation>
    <dataValidation allowBlank="true" error="XLBVal:6=3800&#13;&#10;" errorStyle="information" operator="between" showDropDown="false" showErrorMessage="true" showInputMessage="false" sqref="L614" type="textLength">
      <formula1>0</formula1>
      <formula2>300</formula2>
    </dataValidation>
    <dataValidation allowBlank="true" error="XLBVal:6=12000&#13;&#10;" errorStyle="information" operator="between" showDropDown="false" showErrorMessage="true" showInputMessage="false" sqref="L615" type="textLength">
      <formula1>0</formula1>
      <formula2>300</formula2>
    </dataValidation>
    <dataValidation allowBlank="true" error="XLBVal:6=10000&#13;&#10;" errorStyle="information" operator="between" showDropDown="false" showErrorMessage="true" showInputMessage="false" sqref="L616 L618 L620 L629" type="textLength">
      <formula1>0</formula1>
      <formula2>300</formula2>
    </dataValidation>
    <dataValidation allowBlank="true" error="XLBVal:6=4000&#13;&#10;" errorStyle="information" operator="between" showDropDown="false" showErrorMessage="true" showInputMessage="false" sqref="L617" type="textLength">
      <formula1>0</formula1>
      <formula2>300</formula2>
    </dataValidation>
    <dataValidation allowBlank="true" error="XLBVal:6=7100&#13;&#10;" errorStyle="information" operator="between" showDropDown="false" showErrorMessage="true" showInputMessage="false" sqref="L619" type="textLength">
      <formula1>0</formula1>
      <formula2>300</formula2>
    </dataValidation>
    <dataValidation allowBlank="true" error="XLBVal:6=1100&#13;&#10;" errorStyle="information" operator="between" showDropDown="false" showErrorMessage="true" showInputMessage="false" sqref="L621" type="textLength">
      <formula1>0</formula1>
      <formula2>300</formula2>
    </dataValidation>
    <dataValidation allowBlank="true" error="XLBVal:6=6000&#13;&#10;" errorStyle="information" operator="between" showDropDown="false" showErrorMessage="true" showInputMessage="false" sqref="L626" type="textLength">
      <formula1>0</formula1>
      <formula2>300</formula2>
    </dataValidation>
    <dataValidation allowBlank="true" error="XLBVal:6=40000&#13;&#10;" errorStyle="information" operator="between" showDropDown="false" showErrorMessage="true" showInputMessage="false" sqref="L631" type="textLength">
      <formula1>0</formula1>
      <formula2>300</formula2>
    </dataValidation>
    <dataValidation allowBlank="true" error="XLBVal:6=1350&#13;&#10;" errorStyle="information" operator="between" showDropDown="false" showErrorMessage="true" showInputMessage="false" sqref="L637" type="textLength">
      <formula1>0</formula1>
      <formula2>300</formula2>
    </dataValidation>
    <dataValidation allowBlank="true" error="XLBVal:6=30&#13;&#10;" errorStyle="information" operator="between" showDropDown="false" showErrorMessage="true" showInputMessage="false" sqref="L638" type="textLength">
      <formula1>0</formula1>
      <formula2>300</formula2>
    </dataValidation>
    <dataValidation allowBlank="true" error="XLBVal:6=58000&#13;&#10;" errorStyle="information" operator="between" showDropDown="false" showErrorMessage="true" showInputMessage="false" sqref="L639" type="textLength">
      <formula1>0</formula1>
      <formula2>300</formula2>
    </dataValidation>
    <dataValidation allowBlank="true" error="XLBVal:6=15000&#13;&#10;" errorStyle="information" operator="between" showDropDown="false" showErrorMessage="true" showInputMessage="false" sqref="L640" type="textLength">
      <formula1>0</formula1>
      <formula2>300</formula2>
    </dataValidation>
    <dataValidation allowBlank="true" error="XLBVal:6=50000&#13;&#10;" errorStyle="information" operator="between" showDropDown="false" showErrorMessage="true" showInputMessage="false" sqref="L650" type="textLength">
      <formula1>0</formula1>
      <formula2>300</formula2>
    </dataValidation>
    <dataValidation allowBlank="true" error="XLBVal:6=-2844&#13;&#10;" errorStyle="information" operator="between" showDropDown="false" showErrorMessage="true" showInputMessage="false" sqref="M39" type="textLength">
      <formula1>0</formula1>
      <formula2>300</formula2>
    </dataValidation>
    <dataValidation allowBlank="true" error="XLBVal:6=-1243.5&#13;&#10;" errorStyle="information" operator="between" showDropDown="false" showErrorMessage="true" showInputMessage="false" sqref="M38" type="textLength">
      <formula1>0</formula1>
      <formula2>300</formula2>
    </dataValidation>
    <dataValidation allowBlank="true" error="XLBVal:6=-588.5&#13;&#10;" errorStyle="information" operator="between" showDropDown="false" showErrorMessage="true" showInputMessage="false" sqref="M37" type="textLength">
      <formula1>0</formula1>
      <formula2>300</formula2>
    </dataValidation>
    <dataValidation allowBlank="true" error="XLBVal:6=-11365.5&#13;&#10;" errorStyle="information" operator="between" showDropDown="false" showErrorMessage="true" showInputMessage="false" sqref="M36" type="textLength">
      <formula1>0</formula1>
      <formula2>300</formula2>
    </dataValidation>
    <dataValidation allowBlank="true" error="XLBVal:6=-3638&#13;&#10;" errorStyle="information" operator="between" showDropDown="false" showErrorMessage="true" showInputMessage="false" sqref="M33" type="textLength">
      <formula1>0</formula1>
      <formula2>300</formula2>
    </dataValidation>
    <dataValidation allowBlank="true" error="XLBVal:6=-3742.5&#13;&#10;" errorStyle="information" operator="between" showDropDown="false" showErrorMessage="true" showInputMessage="false" sqref="M32" type="textLength">
      <formula1>0</formula1>
      <formula2>300</formula2>
    </dataValidation>
    <dataValidation allowBlank="true" error="XLBVal:6=-1911&#13;&#10;" errorStyle="information" operator="between" showDropDown="false" showErrorMessage="true" showInputMessage="false" sqref="M31" type="textLength">
      <formula1>0</formula1>
      <formula2>300</formula2>
    </dataValidation>
    <dataValidation allowBlank="true" error="XLBVal:6=-2706.5&#13;&#10;" errorStyle="information" operator="between" showDropDown="false" showErrorMessage="true" showInputMessage="false" sqref="M30" type="textLength">
      <formula1>0</formula1>
      <formula2>300</formula2>
    </dataValidation>
    <dataValidation allowBlank="true" error="XLBVal:6=-1615.5&#13;&#10;" errorStyle="information" operator="between" showDropDown="false" showErrorMessage="true" showInputMessage="false" sqref="M29" type="textLength">
      <formula1>0</formula1>
      <formula2>300</formula2>
    </dataValidation>
    <dataValidation allowBlank="true" error="XLBVal:6=-1172.5&#13;&#10;" errorStyle="information" operator="between" showDropDown="false" showErrorMessage="true" showInputMessage="false" sqref="M28" type="textLength">
      <formula1>0</formula1>
      <formula2>300</formula2>
    </dataValidation>
    <dataValidation allowBlank="true" error="XLBVal:6=-1335&#13;&#10;" errorStyle="information" operator="between" showDropDown="false" showErrorMessage="true" showInputMessage="false" sqref="M27" type="textLength">
      <formula1>0</formula1>
      <formula2>300</formula2>
    </dataValidation>
    <dataValidation allowBlank="true" error="XLBVal:6=-1647.5&#13;&#10;" errorStyle="information" operator="between" showDropDown="false" showErrorMessage="true" showInputMessage="false" sqref="M26" type="textLength">
      <formula1>0</formula1>
      <formula2>300</formula2>
    </dataValidation>
    <dataValidation allowBlank="true" error="XLBVal:6=-144&#13;&#10;" errorStyle="information" operator="between" showDropDown="false" showErrorMessage="true" showInputMessage="false" sqref="M25" type="textLength">
      <formula1>0</formula1>
      <formula2>300</formula2>
    </dataValidation>
    <dataValidation allowBlank="true" error="XLBVal:6=-180&#13;&#10;" errorStyle="information" operator="between" showDropDown="false" showErrorMessage="true" showInputMessage="false" sqref="M20" type="textLength">
      <formula1>0</formula1>
      <formula2>300</formula2>
    </dataValidation>
    <dataValidation allowBlank="true" error="XLBVal:6=-16867.5&#13;&#10;" errorStyle="information" operator="between" showDropDown="false" showErrorMessage="true" showInputMessage="false" sqref="M17" type="textLength">
      <formula1>0</formula1>
      <formula2>300</formula2>
    </dataValidation>
    <dataValidation allowBlank="true" error="XLBVal:6=-1570&#13;&#10;" errorStyle="information" operator="between" showDropDown="false" showErrorMessage="true" showInputMessage="false" sqref="M15" type="textLength">
      <formula1>0</formula1>
      <formula2>300</formula2>
    </dataValidation>
    <dataValidation allowBlank="true" error="XLBVal:6=-6891.5&#13;&#10;" errorStyle="information" operator="between" showDropDown="false" showErrorMessage="true" showInputMessage="false" sqref="M14" type="textLength">
      <formula1>0</formula1>
      <formula2>300</formula2>
    </dataValidation>
    <dataValidation allowBlank="true" error="XLBVal:6=-5911&#13;&#10;" errorStyle="information" operator="between" showDropDown="false" showErrorMessage="true" showInputMessage="false" sqref="M13" type="textLength">
      <formula1>0</formula1>
      <formula2>300</formula2>
    </dataValidation>
    <dataValidation allowBlank="true" error="XLBVal:6=-3398.5&#13;&#10;" errorStyle="information" operator="between" showDropDown="false" showErrorMessage="true" showInputMessage="false" sqref="M12" type="textLength">
      <formula1>0</formula1>
      <formula2>300</formula2>
    </dataValidation>
    <dataValidation allowBlank="true" error="XLBVal:6=-308&#13;&#10;" errorStyle="information" operator="between" showDropDown="false" showErrorMessage="true" showInputMessage="false" sqref="M9" type="textLength">
      <formula1>0</formula1>
      <formula2>300</formula2>
    </dataValidation>
    <dataValidation allowBlank="true" error="XLBVal:6=-963&#13;&#10;" errorStyle="information" operator="between" showDropDown="false" showErrorMessage="true" showInputMessage="false" sqref="M8" type="textLength">
      <formula1>0</formula1>
      <formula2>300</formula2>
    </dataValidation>
    <dataValidation allowBlank="true" error="XLBVal:6=-2023.58&#13;&#10;" errorStyle="information" operator="between" showDropDown="false" showErrorMessage="true" showInputMessage="false" sqref="B4" type="textLength">
      <formula1>0</formula1>
      <formula2>300</formula2>
    </dataValidation>
    <dataValidation allowBlank="true" error="You may need to click the up arrow if the list is blank." errorStyle="information" errorTitle="Please Use Drop Down" operator="between" showDropDown="false" showErrorMessage="true" showInputMessage="false" sqref="J15:J24" type="none">
      <formula1>0</formula1>
      <formula2>0</formula2>
    </dataValidation>
    <dataValidation allowBlank="true" errorStyle="stop" operator="between" prompt="This form does not need to be signed" promptTitle="Name" showDropDown="false" showErrorMessage="true" showInputMessage="true" sqref="B34" type="none">
      <formula1>0</formula1>
      <formula2>0</formula2>
    </dataValidation>
    <dataValidation allowBlank="true" errorStyle="stop" operator="between" prompt="Please add the total number of pages to the end of this line" promptTitle="Page Number" showDropDown="false" showErrorMessage="true" showInputMessage="true" sqref="Q37:S37" type="none">
      <formula1>0</formula1>
      <formula2>0</formula2>
    </dataValidation>
    <dataValidation allowBlank="true" errorStyle="stop" operator="between" prompt="The spreadsheet will complete this information once a Benefice is picked from the above box" promptTitle="Benefice Reference" showDropDown="false" showErrorMessage="true" showInputMessage="true" sqref="C8:G9" type="none">
      <formula1>0</formula1>
      <formula2>0</formula2>
    </dataValidation>
    <dataValidation allowBlank="true" error="Please PRESS CANCEL and then pick the Type of Service from the Drop Down Menu. " errorStyle="information" errorTitle="Cannot Type Data" operator="between" prompt="Select the Type of Service from this menu. You will then be able to specify the specific service from the Additional Detail box." promptTitle="Type of Service" showDropDown="false" showErrorMessage="true" showInputMessage="true" sqref="B15:G24" type="list">
      <formula1>Services3</formula1>
      <formula2>0</formula2>
    </dataValidation>
    <dataValidation allowBlank="true" errorStyle="stop" operator="between" prompt="Once you have selected a service, this information will populate automatically." promptTitle="Fees" showDropDown="false" showErrorMessage="true" showInputMessage="true" sqref="P15:R24" type="none">
      <formula1>0</formula1>
      <formula2>0</formula2>
    </dataValidation>
    <dataValidation allowBlank="true" error="XLBVal:6=-1752&#13;&#10;" errorStyle="information" operator="between" showDropDown="false" showErrorMessage="true" showInputMessage="false" sqref="AK104" type="textLength">
      <formula1>0</formula1>
      <formula2>300</formula2>
    </dataValidation>
    <dataValidation allowBlank="true" error="XLBVal:6=-466&#13;&#10;" errorStyle="information" operator="between" showDropDown="false" showErrorMessage="true" showInputMessage="false" sqref="AK178" type="textLength">
      <formula1>0</formula1>
      <formula2>300</formula2>
    </dataValidation>
    <dataValidation allowBlank="true" error="XLBVal:6=-36&#13;&#10;" errorStyle="information" operator="between" showDropDown="false" showErrorMessage="true" showInputMessage="false" sqref="AG6 AI31 AL74 AK111:AL111 AI136 AK154" type="textLength">
      <formula1>0</formula1>
      <formula2>300</formula2>
    </dataValidation>
    <dataValidation allowBlank="true" error="XLBVal:6=-1179&#13;&#10;" errorStyle="information" operator="between" showDropDown="false" showErrorMessage="true" showInputMessage="false" sqref="AK177" type="textLength">
      <formula1>0</formula1>
      <formula2>300</formula2>
    </dataValidation>
    <dataValidation allowBlank="true" error="XLBVal:6=-360&#13;&#10;" errorStyle="information" operator="between" showDropDown="false" showErrorMessage="true" showInputMessage="false" sqref="AL83 AK146" type="textLength">
      <formula1>0</formula1>
      <formula2>300</formula2>
    </dataValidation>
    <dataValidation allowBlank="true" error="XLBVal:6=-54&#13;&#10;" errorStyle="information" operator="between" showDropDown="false" showErrorMessage="true" showInputMessage="false" sqref="AJ35 AK163" type="textLength">
      <formula1>0</formula1>
      <formula2>300</formula2>
    </dataValidation>
    <dataValidation allowBlank="true" error="XLBVal:6=-1200&#13;&#10;" errorStyle="information" operator="between" showDropDown="false" showErrorMessage="true" showInputMessage="false" sqref="AI180" type="textLength">
      <formula1>0</formula1>
      <formula2>300</formula2>
    </dataValidation>
    <dataValidation allowBlank="true" error="XLBVal:6=-1347.5&#13;&#10;" errorStyle="information" operator="between" showDropDown="false" showErrorMessage="true" showInputMessage="false" sqref="AK175" type="textLength">
      <formula1>0</formula1>
      <formula2>300</formula2>
    </dataValidation>
    <dataValidation allowBlank="true" error="XLBVal:6=-1765&#13;&#10;" errorStyle="information" operator="between" showDropDown="false" showErrorMessage="true" showInputMessage="false" sqref="AK176" type="textLength">
      <formula1>0</formula1>
      <formula2>300</formula2>
    </dataValidation>
    <dataValidation allowBlank="true" error="XLBVal:6=-1232.5&#13;&#10;" errorStyle="information" operator="between" showDropDown="false" showErrorMessage="true" showInputMessage="false" sqref="AI170" type="textLength">
      <formula1>0</formula1>
      <formula2>300</formula2>
    </dataValidation>
    <dataValidation allowBlank="true" error="XLBVal:6=-4875&#13;&#10;" errorStyle="information" operator="between" showDropDown="false" showErrorMessage="true" showInputMessage="false" sqref="AK139" type="textLength">
      <formula1>0</formula1>
      <formula2>300</formula2>
    </dataValidation>
    <dataValidation allowBlank="true" error="XLBVal:6=-1650.5&#13;&#10;" errorStyle="information" operator="between" showDropDown="false" showErrorMessage="true" showInputMessage="false" sqref="AK112" type="textLength">
      <formula1>0</formula1>
      <formula2>300</formula2>
    </dataValidation>
    <dataValidation allowBlank="true" error="XLBVal:6=-1698&#13;&#10;" errorStyle="information" operator="between" showDropDown="false" showErrorMessage="true" showInputMessage="false" sqref="AI106" type="textLength">
      <formula1>0</formula1>
      <formula2>300</formula2>
    </dataValidation>
    <dataValidation allowBlank="true" error="XLBVal:6=-513&#13;&#10;" errorStyle="information" operator="between" showDropDown="false" showErrorMessage="true" showInputMessage="false" sqref="AI142" type="textLength">
      <formula1>0</formula1>
      <formula2>300</formula2>
    </dataValidation>
    <dataValidation allowBlank="true" error="XLBVal:6=-116&#13;&#10;" errorStyle="information" operator="between" showDropDown="false" showErrorMessage="true" showInputMessage="false" sqref="AK167" type="textLength">
      <formula1>0</formula1>
      <formula2>300</formula2>
    </dataValidation>
    <dataValidation allowBlank="true" error="XLBVal:6=-354&#13;&#10;" errorStyle="information" operator="between" showDropDown="false" showErrorMessage="true" showInputMessage="false" sqref="AK78" type="textLength">
      <formula1>0</formula1>
      <formula2>300</formula2>
    </dataValidation>
    <dataValidation allowBlank="true" error="XLBVal:6=-2576&#13;&#10;" errorStyle="information" operator="between" showDropDown="false" showErrorMessage="true" showInputMessage="false" sqref="AI155" type="textLength">
      <formula1>0</formula1>
      <formula2>300</formula2>
    </dataValidation>
    <dataValidation allowBlank="true" error="XLBVal:6=-240&#13;&#10;" errorStyle="information" operator="between" showDropDown="false" showErrorMessage="true" showInputMessage="false" sqref="AJ142" type="textLength">
      <formula1>0</formula1>
      <formula2>300</formula2>
    </dataValidation>
    <dataValidation allowBlank="true" error="XLBVal:6=-1445&#13;&#10;" errorStyle="information" operator="between" showDropDown="false" showErrorMessage="true" showInputMessage="false" sqref="AK164" type="textLength">
      <formula1>0</formula1>
      <formula2>300</formula2>
    </dataValidation>
    <dataValidation allowBlank="true" error="XLBVal:6=-247&#13;&#10;" errorStyle="information" operator="between" showDropDown="false" showErrorMessage="true" showInputMessage="false" sqref="AJ171" type="textLength">
      <formula1>0</formula1>
      <formula2>300</formula2>
    </dataValidation>
    <dataValidation allowBlank="true" error="XLBVal:6=-147&#13;&#10;" errorStyle="information" operator="between" showDropDown="false" showErrorMessage="true" showInputMessage="false" sqref="AK179" type="textLength">
      <formula1>0</formula1>
      <formula2>300</formula2>
    </dataValidation>
    <dataValidation allowBlank="true" error="XLBVal:6=-447&#13;&#10;" errorStyle="information" operator="between" showDropDown="false" showErrorMessage="true" showInputMessage="false" sqref="AL166" type="textLength">
      <formula1>0</formula1>
      <formula2>300</formula2>
    </dataValidation>
    <dataValidation allowBlank="true" error="XLBVal:6=-1791&#13;&#10;" errorStyle="information" operator="between" showDropDown="false" showErrorMessage="true" showInputMessage="false" sqref="AK132" type="textLength">
      <formula1>0</formula1>
      <formula2>300</formula2>
    </dataValidation>
    <dataValidation allowBlank="true" error="XLBVal:6=-582.5&#13;&#10;" errorStyle="information" operator="between" showDropDown="false" showErrorMessage="true" showInputMessage="false" sqref="AK170" type="textLength">
      <formula1>0</formula1>
      <formula2>300</formula2>
    </dataValidation>
    <dataValidation allowBlank="true" error="XLBVal:6=-324&#13;&#10;" errorStyle="information" operator="between" showDropDown="false" showErrorMessage="true" showInputMessage="false" sqref="AI154" type="textLength">
      <formula1>0</formula1>
      <formula2>300</formula2>
    </dataValidation>
    <dataValidation allowBlank="true" error="XLBVal:6=-330&#13;&#10;" errorStyle="information" operator="between" showDropDown="false" showErrorMessage="true" showInputMessage="false" sqref="AL178" type="textLength">
      <formula1>0</formula1>
      <formula2>300</formula2>
    </dataValidation>
    <dataValidation allowBlank="true" error="XLBVal:6=-258.5&#13;&#10;" errorStyle="information" operator="between" showDropDown="false" showErrorMessage="true" showInputMessage="false" sqref="AI83 AL171" type="textLength">
      <formula1>0</formula1>
      <formula2>300</formula2>
    </dataValidation>
    <dataValidation allowBlank="true" error="XLBVal:6=-186&#13;&#10;" errorStyle="information" operator="between" showDropDown="false" showErrorMessage="true" showInputMessage="false" sqref="AJ165" type="textLength">
      <formula1>0</formula1>
      <formula2>300</formula2>
    </dataValidation>
    <dataValidation allowBlank="true" error="XLBVal:6=-561&#13;&#10;" errorStyle="information" operator="between" showDropDown="false" showErrorMessage="true" showInputMessage="false" sqref="AK142" type="textLength">
      <formula1>0</formula1>
      <formula2>300</formula2>
    </dataValidation>
    <dataValidation allowBlank="true" error="XLBVal:6=-941&#13;&#10;" errorStyle="information" operator="between" showDropDown="false" showErrorMessage="true" showInputMessage="false" sqref="AI181" type="textLength">
      <formula1>0</formula1>
      <formula2>300</formula2>
    </dataValidation>
    <dataValidation allowBlank="true" error="XLBVal:6=-516&#13;&#10;" errorStyle="information" operator="between" showDropDown="false" showErrorMessage="true" showInputMessage="false" sqref="AJ168" type="textLength">
      <formula1>0</formula1>
      <formula2>300</formula2>
    </dataValidation>
    <dataValidation allowBlank="true" error="XLBVal:6=-899.5&#13;&#10;" errorStyle="information" operator="between" showDropDown="false" showErrorMessage="true" showInputMessage="false" sqref="AK155" type="textLength">
      <formula1>0</formula1>
      <formula2>300</formula2>
    </dataValidation>
    <dataValidation allowBlank="true" error="XLBVal:6=253&#13;&#10;" errorStyle="information" operator="between" showDropDown="false" showErrorMessage="true" showInputMessage="false" sqref="AI172" type="textLength">
      <formula1>0</formula1>
      <formula2>300</formula2>
    </dataValidation>
    <dataValidation allowBlank="true" error="XLBVal:6=-291&#13;&#10;" errorStyle="information" operator="between" showDropDown="false" showErrorMessage="true" showInputMessage="false" sqref="AI158" type="textLength">
      <formula1>0</formula1>
      <formula2>300</formula2>
    </dataValidation>
    <dataValidation allowBlank="true" error="XLBVal:6=-667&#13;&#10;" errorStyle="information" operator="between" showDropDown="false" showErrorMessage="true" showInputMessage="false" sqref="AK86" type="textLength">
      <formula1>0</formula1>
      <formula2>300</formula2>
    </dataValidation>
    <dataValidation allowBlank="true" error="XLBVal:6=-72&#13;&#10;" errorStyle="information" operator="between" showDropDown="false" showErrorMessage="true" showInputMessage="false" sqref="AL73" type="textLength">
      <formula1>0</formula1>
      <formula2>300</formula2>
    </dataValidation>
    <dataValidation allowBlank="true" error="XLBVal:6=-430&#13;&#10;" errorStyle="information" operator="between" showDropDown="false" showErrorMessage="true" showInputMessage="false" sqref="AI171" type="textLength">
      <formula1>0</formula1>
      <formula2>300</formula2>
    </dataValidation>
    <dataValidation allowBlank="true" error="XLBVal:6=-282&#13;&#10;" errorStyle="information" operator="between" showDropDown="false" showErrorMessage="true" showInputMessage="false" sqref="AI166" type="textLength">
      <formula1>0</formula1>
      <formula2>300</formula2>
    </dataValidation>
    <dataValidation allowBlank="true" error="XLBVal:6=-634&#13;&#10;" errorStyle="information" operator="between" showDropDown="false" showErrorMessage="true" showInputMessage="false" sqref="AK162" type="textLength">
      <formula1>0</formula1>
      <formula2>300</formula2>
    </dataValidation>
    <dataValidation allowBlank="true" error="XLBVal:6=-390&#13;&#10;" errorStyle="information" operator="between" showDropDown="false" showErrorMessage="true" showInputMessage="false" sqref="AI156" type="textLength">
      <formula1>0</formula1>
      <formula2>300</formula2>
    </dataValidation>
    <dataValidation allowBlank="true" error="XLBVal:6=-435&#13;&#10;" errorStyle="information" operator="between" showDropDown="false" showErrorMessage="true" showInputMessage="false" sqref="AJ81 AJ143" type="textLength">
      <formula1>0</formula1>
      <formula2>300</formula2>
    </dataValidation>
    <dataValidation allowBlank="true" error="XLBVal:6=-958.25&#13;&#10;" errorStyle="information" operator="between" showDropDown="false" showErrorMessage="true" showInputMessage="false" sqref="AK108" type="textLength">
      <formula1>0</formula1>
      <formula2>300</formula2>
    </dataValidation>
    <dataValidation allowBlank="true" error="XLBVal:6=-159&#13;&#10;" errorStyle="information" operator="between" showDropDown="false" showErrorMessage="true" showInputMessage="false" sqref="AI73 AL95" type="textLength">
      <formula1>0</formula1>
      <formula2>300</formula2>
    </dataValidation>
    <dataValidation allowBlank="true" error="XLBVal:6=-232&#13;&#10;" errorStyle="information" operator="between" showDropDown="false" showErrorMessage="true" showInputMessage="false" sqref="AJ156" type="textLength">
      <formula1>0</formula1>
      <formula2>300</formula2>
    </dataValidation>
    <dataValidation allowBlank="true" error="XLBVal:6=-20&#13;&#10;" errorStyle="information" operator="between" showDropDown="false" showErrorMessage="true" showInputMessage="false" sqref="AI176" type="textLength">
      <formula1>0</formula1>
      <formula2>300</formula2>
    </dataValidation>
    <dataValidation allowBlank="true" error="XLBVal:6=-570&#13;&#10;" errorStyle="information" operator="between" showDropDown="false" showErrorMessage="true" showInputMessage="false" sqref="AJ163" type="textLength">
      <formula1>0</formula1>
      <formula2>300</formula2>
    </dataValidation>
    <dataValidation allowBlank="true" error="XLBVal:6=-1379.5&#13;&#10;" errorStyle="information" operator="between" showDropDown="false" showErrorMessage="true" showInputMessage="false" sqref="AK150" type="textLength">
      <formula1>0</formula1>
      <formula2>300</formula2>
    </dataValidation>
    <dataValidation allowBlank="true" error="XLBVal:6=-856.5&#13;&#10;" errorStyle="information" operator="between" showDropDown="false" showErrorMessage="true" showInputMessage="false" sqref="AK171" type="textLength">
      <formula1>0</formula1>
      <formula2>300</formula2>
    </dataValidation>
    <dataValidation allowBlank="true" error="XLBVal:6=-93&#13;&#10;" errorStyle="information" operator="between" showDropDown="false" showErrorMessage="true" showInputMessage="false" sqref="AL158" type="textLength">
      <formula1>0</formula1>
      <formula2>300</formula2>
    </dataValidation>
    <dataValidation allowBlank="true" error="XLBVal:6=-1128&#13;&#10;" errorStyle="information" operator="between" showDropDown="false" showErrorMessage="true" showInputMessage="false" sqref="AK96" type="textLength">
      <formula1>0</formula1>
      <formula2>300</formula2>
    </dataValidation>
    <dataValidation allowBlank="true" error="XLBVal:6=-2266.5&#13;&#10;" errorStyle="information" operator="between" showDropDown="false" showErrorMessage="true" showInputMessage="false" sqref="AK148" type="textLength">
      <formula1>0</formula1>
      <formula2>300</formula2>
    </dataValidation>
    <dataValidation allowBlank="true" error="XLBVal:6=-603&#13;&#10;" errorStyle="information" operator="between" showDropDown="false" showErrorMessage="true" showInputMessage="false" sqref="AI88" type="textLength">
      <formula1>0</formula1>
      <formula2>300</formula2>
    </dataValidation>
    <dataValidation allowBlank="true" error="XLBVal:6=-77&#13;&#10;" errorStyle="information" operator="between" showDropDown="false" showErrorMessage="true" showInputMessage="false" sqref="AJ75" type="textLength">
      <formula1>0</formula1>
      <formula2>300</formula2>
    </dataValidation>
    <dataValidation allowBlank="true" error="XLBVal:6=-3439&#13;&#10;" errorStyle="information" operator="between" showDropDown="false" showErrorMessage="true" showInputMessage="false" sqref="AI101" type="textLength">
      <formula1>0</formula1>
      <formula2>300</formula2>
    </dataValidation>
    <dataValidation allowBlank="true" error="XLBVal:6=-396&#13;&#10;" errorStyle="information" operator="between" showDropDown="false" showErrorMessage="true" showInputMessage="false" sqref="AK5 AK75" type="textLength">
      <formula1>0</formula1>
      <formula2>300</formula2>
    </dataValidation>
    <dataValidation allowBlank="true" error="XLBVal:6=-645&#13;&#10;" errorStyle="information" operator="between" showDropDown="false" showErrorMessage="true" showInputMessage="false" sqref="AK62" type="textLength">
      <formula1>0</formula1>
      <formula2>300</formula2>
    </dataValidation>
    <dataValidation allowBlank="true" error="XLBVal:6=-493&#13;&#10;" errorStyle="information" operator="between" showDropDown="false" showErrorMessage="true" showInputMessage="false" sqref="AK30 AK99" type="textLength">
      <formula1>0</formula1>
      <formula2>300</formula2>
    </dataValidation>
    <dataValidation allowBlank="true" error="XLBVal:6=-1584&#13;&#10;" errorStyle="information" operator="between" showDropDown="false" showErrorMessage="true" showInputMessage="false" sqref="AK140" type="textLength">
      <formula1>0</formula1>
      <formula2>300</formula2>
    </dataValidation>
    <dataValidation allowBlank="true" error="XLBVal:6=-633&#13;&#10;" errorStyle="information" operator="between" showDropDown="false" showErrorMessage="true" showInputMessage="false" sqref="AK114" type="textLength">
      <formula1>0</formula1>
      <formula2>300</formula2>
    </dataValidation>
    <dataValidation allowBlank="true" error="XLBVal:6=-594&#13;&#10;" errorStyle="information" operator="between" showDropDown="false" showErrorMessage="true" showInputMessage="false" sqref="AK90" type="textLength">
      <formula1>0</formula1>
      <formula2>300</formula2>
    </dataValidation>
    <dataValidation allowBlank="true" error="XLBVal:6=-188&#13;&#10;" errorStyle="information" operator="between" showDropDown="false" showErrorMessage="true" showInputMessage="false" sqref="AI179" type="textLength">
      <formula1>0</formula1>
      <formula2>300</formula2>
    </dataValidation>
    <dataValidation allowBlank="true" error="XLBVal:6=-351&#13;&#10;" errorStyle="information" operator="between" showDropDown="false" showErrorMessage="true" showInputMessage="false" sqref="AJ166" type="textLength">
      <formula1>0</formula1>
      <formula2>300</formula2>
    </dataValidation>
    <dataValidation allowBlank="true" error="XLBVal:6=-1551&#13;&#10;" errorStyle="information" operator="between" showDropDown="false" showErrorMessage="true" showInputMessage="false" sqref="AL106" type="textLength">
      <formula1>0</formula1>
      <formula2>300</formula2>
    </dataValidation>
    <dataValidation allowBlank="true" error="XLBVal:6=-3033&#13;&#10;" errorStyle="information" operator="between" showDropDown="false" showErrorMessage="true" showInputMessage="false" sqref="AJ100" type="textLength">
      <formula1>0</formula1>
      <formula2>300</formula2>
    </dataValidation>
    <dataValidation allowBlank="true" error="XLBVal:6=-312&#13;&#10;" errorStyle="information" operator="between" showDropDown="false" showErrorMessage="true" showInputMessage="false" sqref="AK87" type="textLength">
      <formula1>0</formula1>
      <formula2>300</formula2>
    </dataValidation>
    <dataValidation allowBlank="true" error="XLBVal:6=-199&#13;&#10;" errorStyle="information" operator="between" showDropDown="false" showErrorMessage="true" showInputMessage="false" sqref="AK42" type="textLength">
      <formula1>0</formula1>
      <formula2>300</formula2>
    </dataValidation>
    <dataValidation allowBlank="true" error="XLBVal:6=-1045&#13;&#10;" errorStyle="information" operator="between" showDropDown="false" showErrorMessage="true" showInputMessage="false" sqref="AK9" type="textLength">
      <formula1>0</formula1>
      <formula2>300</formula2>
    </dataValidation>
    <dataValidation allowBlank="true" error="XLBVal:6=-711&#13;&#10;" errorStyle="information" operator="between" showDropDown="false" showErrorMessage="true" showInputMessage="false" sqref="AK55 AL97" type="textLength">
      <formula1>0</formula1>
      <formula2>300</formula2>
    </dataValidation>
    <dataValidation allowBlank="true" error="XLBVal:6=-1583.5&#13;&#10;" errorStyle="information" operator="between" showDropDown="false" showErrorMessage="true" showInputMessage="false" sqref="AK76" type="textLength">
      <formula1>0</formula1>
      <formula2>300</formula2>
    </dataValidation>
    <dataValidation allowBlank="true" error="XLBVal:6=-258&#13;&#10;" errorStyle="information" operator="between" showDropDown="false" showErrorMessage="true" showInputMessage="false" sqref="AI10 AK115" type="textLength">
      <formula1>0</formula1>
      <formula2>300</formula2>
    </dataValidation>
    <dataValidation allowBlank="true" error="XLBVal:6=-573.5&#13;&#10;" errorStyle="information" operator="between" showDropDown="false" showErrorMessage="true" showInputMessage="false" sqref="AK83" type="textLength">
      <formula1>0</formula1>
      <formula2>300</formula2>
    </dataValidation>
    <dataValidation allowBlank="true" error="XLBVal:6=-647&#13;&#10;" errorStyle="information" operator="between" showDropDown="false" showErrorMessage="true" showInputMessage="false" sqref="AK38" type="textLength">
      <formula1>0</formula1>
      <formula2>300</formula2>
    </dataValidation>
    <dataValidation allowBlank="true" error="XLBVal:6=-470.5&#13;&#10;" errorStyle="information" operator="between" showDropDown="false" showErrorMessage="true" showInputMessage="false" sqref="AK156" type="textLength">
      <formula1>0</formula1>
      <formula2>300</formula2>
    </dataValidation>
    <dataValidation allowBlank="true" error="XLBVal:6=-734&#13;&#10;" errorStyle="information" operator="between" showDropDown="false" showErrorMessage="true" showInputMessage="false" sqref="AJ103" type="textLength">
      <formula1>0</formula1>
      <formula2>300</formula2>
    </dataValidation>
    <dataValidation allowBlank="true" error="XLBVal:6=-135.5&#13;&#10;" errorStyle="information" operator="between" showDropDown="false" showErrorMessage="true" showInputMessage="false" sqref="AK169" type="textLength">
      <formula1>0</formula1>
      <formula2>300</formula2>
    </dataValidation>
    <dataValidation allowBlank="true" error="XLBVal:6=-333.5&#13;&#10;" errorStyle="information" operator="between" showDropDown="false" showErrorMessage="true" showInputMessage="false" sqref="AL156" type="textLength">
      <formula1>0</formula1>
      <formula2>300</formula2>
    </dataValidation>
    <dataValidation allowBlank="true" error="XLBVal:6=-796&#13;&#10;" errorStyle="information" operator="between" showDropDown="false" showErrorMessage="true" showInputMessage="false" sqref="AK95" type="textLength">
      <formula1>0</formula1>
      <formula2>300</formula2>
    </dataValidation>
    <dataValidation allowBlank="true" error="XLBVal:6=-1098&#13;&#10;" errorStyle="information" operator="between" showDropDown="false" showErrorMessage="true" showInputMessage="false" sqref="AI89" type="textLength">
      <formula1>0</formula1>
      <formula2>300</formula2>
    </dataValidation>
    <dataValidation allowBlank="true" error="XLBVal:6=-515&#13;&#10;" errorStyle="information" operator="between" showDropDown="false" showErrorMessage="true" showInputMessage="false" sqref="AK50" type="textLength">
      <formula1>0</formula1>
      <formula2>300</formula2>
    </dataValidation>
    <dataValidation allowBlank="true" error="XLBVal:6=-1116.5&#13;&#10;" errorStyle="information" operator="between" showDropDown="false" showErrorMessage="true" showInputMessage="false" sqref="AK126" type="textLength">
      <formula1>0</formula1>
      <formula2>300</formula2>
    </dataValidation>
    <dataValidation allowBlank="true" error="XLBVal:6=-252&#13;&#10;" errorStyle="information" operator="between" showDropDown="false" showErrorMessage="true" showInputMessage="false" sqref="AL38 AI111 AI117" type="textLength">
      <formula1>0</formula1>
      <formula2>300</formula2>
    </dataValidation>
    <dataValidation allowBlank="true" error="XLBVal:6=-786&#13;&#10;" errorStyle="information" operator="between" showDropDown="false" showErrorMessage="true" showInputMessage="false" sqref="AL110" type="textLength">
      <formula1>0</formula1>
      <formula2>300</formula2>
    </dataValidation>
    <dataValidation allowBlank="true" error="XLBVal:6=-1112&#13;&#10;" errorStyle="information" operator="between" showDropDown="false" showErrorMessage="true" showInputMessage="false" sqref="AK91" type="textLength">
      <formula1>0</formula1>
      <formula2>300</formula2>
    </dataValidation>
    <dataValidation allowBlank="true" error="XLBVal:6=-141&#13;&#10;" errorStyle="information" operator="between" showDropDown="false" showErrorMessage="true" showInputMessage="false" sqref="AI72 AL144" type="textLength">
      <formula1>0</formula1>
      <formula2>300</formula2>
    </dataValidation>
    <dataValidation allowBlank="true" error="XLBVal:6=-975&#13;&#10;" errorStyle="information" operator="between" showDropDown="false" showErrorMessage="true" showInputMessage="false" sqref="AL65" type="textLength">
      <formula1>0</formula1>
      <formula2>300</formula2>
    </dataValidation>
    <dataValidation allowBlank="true" error="XLBVal:6=-2398&#13;&#10;" errorStyle="information" operator="between" showDropDown="false" showErrorMessage="true" showInputMessage="false" sqref="AL33" type="textLength">
      <formula1>0</formula1>
      <formula2>300</formula2>
    </dataValidation>
    <dataValidation allowBlank="true" error="XLBVal:6=-34&#13;&#10;" errorStyle="information" operator="between" showDropDown="false" showErrorMessage="true" showInputMessage="false" sqref="AL7 AL159" type="textLength">
      <formula1>0</formula1>
      <formula2>300</formula2>
    </dataValidation>
    <dataValidation allowBlank="true" error="XLBVal:6=-126&#13;&#10;" errorStyle="information" operator="between" showDropDown="false" showErrorMessage="true" showInputMessage="false" sqref="AI177" type="textLength">
      <formula1>0</formula1>
      <formula2>300</formula2>
    </dataValidation>
    <dataValidation allowBlank="true" error="XLBVal:6=-1369.5&#13;&#10;" errorStyle="information" operator="between" showDropDown="false" showErrorMessage="true" showInputMessage="false" sqref="AK151" type="textLength">
      <formula1>0</formula1>
      <formula2>300</formula2>
    </dataValidation>
    <dataValidation allowBlank="true" error="XLBVal:6=-1377&#13;&#10;" errorStyle="information" operator="between" showDropDown="false" showErrorMessage="true" showInputMessage="false" sqref="AK106" type="textLength">
      <formula1>0</formula1>
      <formula2>300</formula2>
    </dataValidation>
    <dataValidation allowBlank="true" error="XLBVal:6=-666&#13;&#10;" errorStyle="information" operator="between" showDropDown="false" showErrorMessage="true" showInputMessage="false" sqref="AK135" type="textLength">
      <formula1>0</formula1>
      <formula2>300</formula2>
    </dataValidation>
    <dataValidation allowBlank="true" error="XLBVal:6=-2478&#13;&#10;" errorStyle="information" operator="between" showDropDown="false" showErrorMessage="true" showInputMessage="false" sqref="AI129" type="textLength">
      <formula1>0</formula1>
      <formula2>300</formula2>
    </dataValidation>
    <dataValidation allowBlank="true" error="XLBVal:6=-249&#13;&#10;" errorStyle="information" operator="between" showDropDown="false" showErrorMessage="true" showInputMessage="false" sqref="AK103" type="textLength">
      <formula1>0</formula1>
      <formula2>300</formula2>
    </dataValidation>
    <dataValidation allowBlank="true" error="XLBVal:6=-855&#13;&#10;" errorStyle="information" operator="between" showDropDown="false" showErrorMessage="true" showInputMessage="false" sqref="AI52" type="textLength">
      <formula1>0</formula1>
      <formula2>300</formula2>
    </dataValidation>
    <dataValidation allowBlank="true" error="XLBVal:6=-1000&#13;&#10;" errorStyle="information" operator="between" showDropDown="false" showErrorMessage="true" showInputMessage="false" sqref="AJ39" type="textLength">
      <formula1>0</formula1>
      <formula2>300</formula2>
    </dataValidation>
    <dataValidation allowBlank="true" error="XLBVal:6=-474&#13;&#10;" errorStyle="information" operator="between" showDropDown="false" showErrorMessage="true" showInputMessage="false" sqref="AK92" type="textLength">
      <formula1>0</formula1>
      <formula2>300</formula2>
    </dataValidation>
    <dataValidation allowBlank="true" error="XLBVal:6=-1728&#13;&#10;" errorStyle="information" operator="between" showDropDown="false" showErrorMessage="true" showInputMessage="false" sqref="AI86" type="textLength">
      <formula1>0</formula1>
      <formula2>300</formula2>
    </dataValidation>
    <dataValidation allowBlank="true" error="XLBVal:6=-88&#13;&#10;" errorStyle="information" operator="between" showDropDown="false" showErrorMessage="true" showInputMessage="false" sqref="AJ73" type="textLength">
      <formula1>0</formula1>
      <formula2>300</formula2>
    </dataValidation>
    <dataValidation allowBlank="true" error="XLBVal:6=-2329&#13;&#10;" errorStyle="information" operator="between" showDropDown="false" showErrorMessage="true" showInputMessage="false" sqref="AK131" type="textLength">
      <formula1>0</formula1>
      <formula2>300</formula2>
    </dataValidation>
    <dataValidation allowBlank="true" error="XLBVal:6=-283.5&#13;&#10;" errorStyle="information" operator="between" showDropDown="false" showErrorMessage="true" showInputMessage="false" sqref="AJ80" type="textLength">
      <formula1>0</formula1>
      <formula2>300</formula2>
    </dataValidation>
    <dataValidation allowBlank="true" error="XLBVal:6=-1773&#13;&#10;" errorStyle="information" operator="between" showDropDown="false" showErrorMessage="true" showInputMessage="false" sqref="AK54" type="textLength">
      <formula1>0</formula1>
      <formula2>300</formula2>
    </dataValidation>
    <dataValidation allowBlank="true" error="XLBVal:6=-1710&#13;&#10;" errorStyle="information" operator="between" showDropDown="false" showErrorMessage="true" showInputMessage="false" sqref="AI48" type="textLength">
      <formula1>0</formula1>
      <formula2>300</formula2>
    </dataValidation>
    <dataValidation allowBlank="true" error="XLBVal:6=-858&#13;&#10;" errorStyle="information" operator="between" showDropDown="false" showErrorMessage="true" showInputMessage="false" sqref="AL41" type="textLength">
      <formula1>0</formula1>
      <formula2>300</formula2>
    </dataValidation>
    <dataValidation allowBlank="true" error="XLBVal:6=-402.5&#13;&#10;" errorStyle="information" operator="between" showDropDown="false" showErrorMessage="true" showInputMessage="false" sqref="AK82" type="textLength">
      <formula1>0</formula1>
      <formula2>300</formula2>
    </dataValidation>
    <dataValidation allowBlank="true" error="XLBVal:6=-346&#13;&#10;" errorStyle="information" operator="between" showDropDown="false" showErrorMessage="true" showInputMessage="false" sqref="AJ124" type="textLength">
      <formula1>0</formula1>
      <formula2>300</formula2>
    </dataValidation>
    <dataValidation allowBlank="true" error="XLBVal:6=-2022&#13;&#10;" errorStyle="information" operator="between" showDropDown="false" showErrorMessage="true" showInputMessage="false" sqref="AK79" type="textLength">
      <formula1>0</formula1>
      <formula2>300</formula2>
    </dataValidation>
    <dataValidation allowBlank="true" error="XLBVal:6=-395&#13;&#10;" errorStyle="information" operator="between" showDropDown="false" showErrorMessage="true" showInputMessage="false" sqref="AK66" type="textLength">
      <formula1>0</formula1>
      <formula2>300</formula2>
    </dataValidation>
    <dataValidation allowBlank="true" error="XLBVal:6=-807&#13;&#10;" errorStyle="information" operator="between" showDropDown="false" showErrorMessage="true" showInputMessage="false" sqref="AJ47" type="textLength">
      <formula1>0</formula1>
      <formula2>300</formula2>
    </dataValidation>
    <dataValidation allowBlank="true" error="XLBVal:6=-705&#13;&#10;" errorStyle="information" operator="between" showDropDown="false" showErrorMessage="true" showInputMessage="false" sqref="AK34" type="textLength">
      <formula1>0</formula1>
      <formula2>300</formula2>
    </dataValidation>
    <dataValidation allowBlank="true" error="XLBVal:6=-592&#13;&#10;" errorStyle="information" operator="between" showDropDown="false" showErrorMessage="true" showInputMessage="false" sqref="AK69" type="textLength">
      <formula1>0</formula1>
      <formula2>300</formula2>
    </dataValidation>
    <dataValidation allowBlank="true" error="XLBVal:6=-228.5&#13;&#10;" errorStyle="information" operator="between" showDropDown="false" showErrorMessage="true" showInputMessage="false" sqref="AI167" type="textLength">
      <formula1>0</formula1>
      <formula2>300</formula2>
    </dataValidation>
    <dataValidation allowBlank="true" error="XLBVal:6=-1373.5&#13;&#10;" errorStyle="information" operator="between" showDropDown="false" showErrorMessage="true" showInputMessage="false" sqref="AJ138" type="textLength">
      <formula1>0</formula1>
      <formula2>300</formula2>
    </dataValidation>
    <dataValidation allowBlank="true" error="XLBVal:6=-804&#13;&#10;" errorStyle="information" operator="between" showDropDown="false" showErrorMessage="true" showInputMessage="false" sqref="AK105" type="textLength">
      <formula1>0</formula1>
      <formula2>300</formula2>
    </dataValidation>
    <dataValidation allowBlank="true" error="XLBVal:6=-587&#13;&#10;" errorStyle="information" operator="between" showDropDown="false" showErrorMessage="true" showInputMessage="false" sqref="AK73" type="textLength">
      <formula1>0</formula1>
      <formula2>300</formula2>
    </dataValidation>
    <dataValidation allowBlank="true" error="XLBVal:6=-609&#13;&#10;" errorStyle="information" operator="between" showDropDown="false" showErrorMessage="true" showInputMessage="false" sqref="AI54" type="textLength">
      <formula1>0</formula1>
      <formula2>300</formula2>
    </dataValidation>
    <dataValidation allowBlank="true" error="XLBVal:6=-391&#13;&#10;" errorStyle="information" operator="between" showDropDown="false" showErrorMessage="true" showInputMessage="false" sqref="AJ8" type="textLength">
      <formula1>0</formula1>
      <formula2>300</formula2>
    </dataValidation>
    <dataValidation allowBlank="true" error="XLBVal:6=-783&#13;&#10;" errorStyle="information" operator="between" showDropDown="false" showErrorMessage="true" showInputMessage="false" sqref="AL52" type="textLength">
      <formula1>0</formula1>
      <formula2>300</formula2>
    </dataValidation>
    <dataValidation allowBlank="true" error="XLBVal:6=-485&#13;&#10;" errorStyle="information" operator="between" showDropDown="false" showErrorMessage="true" showInputMessage="false" sqref="AJ5" type="textLength">
      <formula1>0</formula1>
      <formula2>300</formula2>
    </dataValidation>
    <dataValidation allowBlank="true" error="XLBVal:6=-46&#13;&#10;" errorStyle="information" operator="between" showDropDown="false" showErrorMessage="true" showInputMessage="false" sqref="AI7" type="textLength">
      <formula1>0</formula1>
      <formula2>300</formula2>
    </dataValidation>
    <dataValidation allowBlank="true" error="XLBVal:6=-155&#13;&#10;" errorStyle="information" operator="between" showDropDown="false" showErrorMessage="true" showInputMessage="false" sqref="AJ93 AK141" type="textLength">
      <formula1>0</formula1>
      <formula2>300</formula2>
    </dataValidation>
    <dataValidation allowBlank="true" error="XLBVal:6=-1138&#13;&#10;" errorStyle="information" operator="between" showDropDown="false" showErrorMessage="true" showInputMessage="false" sqref="AK80" type="textLength">
      <formula1>0</formula1>
      <formula2>300</formula2>
    </dataValidation>
    <dataValidation allowBlank="true" error="XLBVal:6=-1024&#13;&#10;" errorStyle="information" operator="between" showDropDown="false" showErrorMessage="true" showInputMessage="false" sqref="AI159" type="textLength">
      <formula1>0</formula1>
      <formula2>300</formula2>
    </dataValidation>
    <dataValidation allowBlank="true" error="XLBVal:6=-1263&#13;&#10;" errorStyle="information" operator="between" showDropDown="false" showErrorMessage="true" showInputMessage="false" sqref="AK109" type="textLength">
      <formula1>0</formula1>
      <formula2>300</formula2>
    </dataValidation>
    <dataValidation allowBlank="true" error="XLBVal:6=-335&#13;&#10;" errorStyle="information" operator="between" showDropDown="false" showErrorMessage="true" showInputMessage="false" sqref="AI103" type="textLength">
      <formula1>0</formula1>
      <formula2>300</formula2>
    </dataValidation>
    <dataValidation allowBlank="true" error="XLBVal:6=-607.5&#13;&#10;" errorStyle="information" operator="between" showDropDown="false" showErrorMessage="true" showInputMessage="false" sqref="AK77" type="textLength">
      <formula1>0</formula1>
      <formula2>300</formula2>
    </dataValidation>
    <dataValidation allowBlank="true" error="XLBVal:6=-1349&#13;&#10;" errorStyle="information" operator="between" showDropDown="false" showErrorMessage="true" showInputMessage="false" sqref="AK64" type="textLength">
      <formula1>0</formula1>
      <formula2>300</formula2>
    </dataValidation>
    <dataValidation allowBlank="true" error="XLBVal:6=-736&#13;&#10;" errorStyle="information" operator="between" showDropDown="false" showErrorMessage="true" showInputMessage="false" sqref="AI58" type="textLength">
      <formula1>0</formula1>
      <formula2>300</formula2>
    </dataValidation>
    <dataValidation allowBlank="true" error="XLBVal:6=-3633&#13;&#10;" errorStyle="information" operator="between" showDropDown="false" showErrorMessage="true" showInputMessage="false" sqref="AL51" type="textLength">
      <formula1>0</formula1>
      <formula2>300</formula2>
    </dataValidation>
    <dataValidation allowBlank="true" error="XLBVal:6=-279&#13;&#10;" errorStyle="information" operator="between" showDropDown="false" showErrorMessage="true" showInputMessage="false" sqref="AK32" type="textLength">
      <formula1>0</formula1>
      <formula2>300</formula2>
    </dataValidation>
    <dataValidation allowBlank="true" error="XLBVal:6=-432.5&#13;&#10;" errorStyle="information" operator="between" showDropDown="false" showErrorMessage="true" showInputMessage="false" sqref="AK67" type="textLength">
      <formula1>0</formula1>
      <formula2>300</formula2>
    </dataValidation>
    <dataValidation allowBlank="true" error="XLBVal:6=-201.5&#13;&#10;" errorStyle="information" operator="between" showDropDown="false" showErrorMessage="true" showInputMessage="false" sqref="AL56" type="textLength">
      <formula1>0</formula1>
      <formula2>300</formula2>
    </dataValidation>
    <dataValidation allowBlank="true" error="XLBVal:6=-299&#13;&#10;" errorStyle="information" operator="between" showDropDown="false" showErrorMessage="true" showInputMessage="false" sqref="AJ50" type="textLength">
      <formula1>0</formula1>
      <formula2>300</formula2>
    </dataValidation>
    <dataValidation allowBlank="true" error="XLBVal:6=-1279&#13;&#10;" errorStyle="information" operator="between" showDropDown="false" showErrorMessage="true" showInputMessage="false" sqref="AK37" type="textLength">
      <formula1>0</formula1>
      <formula2>300</formula2>
    </dataValidation>
    <dataValidation allowBlank="true" error="XLBVal:6=-737&#13;&#10;" errorStyle="information" operator="between" showDropDown="false" showErrorMessage="true" showInputMessage="false" sqref="AK129" type="textLength">
      <formula1>0</formula1>
      <formula2>300</formula2>
    </dataValidation>
    <dataValidation allowBlank="true" error="XLBVal:6=-500&#13;&#10;" errorStyle="information" operator="between" showDropDown="false" showErrorMessage="true" showInputMessage="false" sqref="AI39 AL39" type="textLength">
      <formula1>0</formula1>
      <formula2>300</formula2>
    </dataValidation>
    <dataValidation allowBlank="true" error="XLBVal:6=-90&#13;&#10;" errorStyle="information" operator="between" showDropDown="false" showErrorMessage="true" showInputMessage="false" sqref="AI6 AK31" type="textLength">
      <formula1>0</formula1>
      <formula2>300</formula2>
    </dataValidation>
    <dataValidation allowBlank="true" error="XLBVal:6=-512&#13;&#10;" errorStyle="information" operator="between" showDropDown="false" showErrorMessage="true" showInputMessage="false" sqref="AI8" type="textLength">
      <formula1>0</formula1>
      <formula2>300</formula2>
    </dataValidation>
    <dataValidation allowBlank="true" error="XLBVal:6=-222&#13;&#10;" errorStyle="information" operator="between" showDropDown="false" showErrorMessage="true" showInputMessage="false" sqref="AJ38" type="textLength">
      <formula1>0</formula1>
      <formula2>300</formula2>
    </dataValidation>
    <dataValidation allowBlank="true" error="XLBVal:6=-1122&#13;&#10;" errorStyle="information" operator="between" showDropDown="false" showErrorMessage="true" showInputMessage="false" sqref="AK102" type="textLength">
      <formula1>0</formula1>
      <formula2>300</formula2>
    </dataValidation>
    <dataValidation allowBlank="true" error="XLBVal:6=-345.5&#13;&#10;" errorStyle="information" operator="between" showDropDown="false" showErrorMessage="true" showInputMessage="false" sqref="AI143" type="textLength">
      <formula1>0</formula1>
      <formula2>300</formula2>
    </dataValidation>
    <dataValidation allowBlank="true" error="XLBVal:6=-1034.5&#13;&#10;" errorStyle="information" operator="between" showDropDown="false" showErrorMessage="true" showInputMessage="false" sqref="AK133" type="textLength">
      <formula1>0</formula1>
      <formula2>300</formula2>
    </dataValidation>
    <dataValidation allowBlank="true" error="XLBVal:6=-678&#13;&#10;" errorStyle="information" operator="between" showDropDown="false" showErrorMessage="true" showInputMessage="false" sqref="AK48 AI95" type="textLength">
      <formula1>0</formula1>
      <formula2>300</formula2>
    </dataValidation>
    <dataValidation allowBlank="true" error="XLBVal:6=-2031&#13;&#10;" errorStyle="information" operator="between" showDropDown="false" showErrorMessage="true" showInputMessage="false" sqref="AL88" type="textLength">
      <formula1>0</formula1>
      <formula2>300</formula2>
    </dataValidation>
    <dataValidation allowBlank="true" error="XLBVal:6=-1177.5&#13;&#10;" errorStyle="information" operator="between" showDropDown="false" showErrorMessage="true" showInputMessage="false" sqref="AK56" type="textLength">
      <formula1>0</formula1>
      <formula2>300</formula2>
    </dataValidation>
    <dataValidation allowBlank="true" error="XLBVal:6=-904&#13;&#10;" errorStyle="information" operator="between" showDropDown="false" showErrorMessage="true" showInputMessage="false" sqref="AI50" type="textLength">
      <formula1>0</formula1>
      <formula2>300</formula2>
    </dataValidation>
    <dataValidation allowBlank="true" error="XLBVal:6=-823.5&#13;&#10;" errorStyle="information" operator="between" showDropDown="false" showErrorMessage="true" showInputMessage="false" sqref="AJ37" type="textLength">
      <formula1>0</formula1>
      <formula2>300</formula2>
    </dataValidation>
    <dataValidation allowBlank="true" error="XLBVal:6=-519&#13;&#10;" errorStyle="information" operator="between" showDropDown="false" showErrorMessage="true" showInputMessage="false" sqref="AL10" type="textLength">
      <formula1>0</formula1>
      <formula2>300</formula2>
    </dataValidation>
    <dataValidation allowBlank="true" error="XLBVal:6=-946&#13;&#10;" errorStyle="information" operator="between" showDropDown="false" showErrorMessage="true" showInputMessage="false" sqref="AI12" type="textLength">
      <formula1>0</formula1>
      <formula2>300</formula2>
    </dataValidation>
    <dataValidation allowBlank="true" error="XLBVal:6=-333&#13;&#10;" errorStyle="information" operator="between" showDropDown="false" showErrorMessage="true" showInputMessage="false" sqref="AK61" type="textLength">
      <formula1>0</formula1>
      <formula2>300</formula2>
    </dataValidation>
    <dataValidation allowBlank="true" error="XLBVal:6=-129&#13;&#10;" errorStyle="information" operator="between" showDropDown="false" showErrorMessage="true" showInputMessage="false" sqref="AI55" type="textLength">
      <formula1>0</formula1>
      <formula2>300</formula2>
    </dataValidation>
    <dataValidation allowBlank="true" error="XLBVal:6=-421&#13;&#10;" errorStyle="information" operator="between" showDropDown="false" showErrorMessage="true" showInputMessage="false" sqref="AJ42" type="textLength">
      <formula1>0</formula1>
      <formula2>300</formula2>
    </dataValidation>
    <dataValidation allowBlank="true" error="XLBVal:6=-906&#13;&#10;" errorStyle="information" operator="between" showDropDown="false" showErrorMessage="true" showInputMessage="false" sqref="AK84" type="textLength">
      <formula1>0</formula1>
      <formula2>300</formula2>
    </dataValidation>
    <dataValidation allowBlank="true" error="XLBVal:6=-457&#13;&#10;" errorStyle="information" operator="between" showDropDown="false" showErrorMessage="true" showInputMessage="false" sqref="AI70" type="textLength">
      <formula1>0</formula1>
      <formula2>300</formula2>
    </dataValidation>
    <dataValidation allowBlank="true" error="XLBVal:6=-589.5&#13;&#10;" errorStyle="information" operator="between" showDropDown="false" showErrorMessage="true" showInputMessage="false" sqref="AK44" type="textLength">
      <formula1>0</formula1>
      <formula2>300</formula2>
    </dataValidation>
    <dataValidation allowBlank="true" error="XLBVal:6=-295&#13;&#10;" errorStyle="information" operator="between" showDropDown="false" showErrorMessage="true" showInputMessage="false" sqref="AK11" type="textLength">
      <formula1>0</formula1>
      <formula2>300</formula2>
    </dataValidation>
    <dataValidation allowBlank="true" error="XLBVal:6=-1367&#13;&#10;" errorStyle="information" operator="between" showDropDown="false" showErrorMessage="true" showInputMessage="false" sqref="AL58" type="textLength">
      <formula1>0</formula1>
      <formula2>300</formula2>
    </dataValidation>
    <dataValidation allowBlank="true" error="XLBVal:6=-944&#13;&#10;" errorStyle="information" operator="between" showDropDown="false" showErrorMessage="true" showInputMessage="false" sqref="AK39" type="textLength">
      <formula1>0</formula1>
      <formula2>300</formula2>
    </dataValidation>
    <dataValidation allowBlank="true" error="XLBVal:6=-1878&#13;&#10;" errorStyle="information" operator="between" showDropDown="false" showErrorMessage="true" showInputMessage="false" sqref="AH6" type="textLength">
      <formula1>0</formula1>
      <formula2>300</formula2>
    </dataValidation>
    <dataValidation allowBlank="true" error="XLBVal:6=-639&#13;&#10;" errorStyle="information" operator="between" showDropDown="false" showErrorMessage="true" showInputMessage="false" sqref="AJ62" type="textLength">
      <formula1>0</formula1>
      <formula2>300</formula2>
    </dataValidation>
    <dataValidation allowBlank="true" error="XLBVal:6=-977&#13;&#10;" errorStyle="information" operator="between" showDropDown="false" showErrorMessage="true" showInputMessage="false" sqref="AK49" type="textLength">
      <formula1>0</formula1>
      <formula2>300</formula2>
    </dataValidation>
    <dataValidation allowBlank="true" error="XLBVal:6=-1245&#13;&#10;" errorStyle="information" operator="between" showDropDown="false" showErrorMessage="true" showInputMessage="false" sqref="AJ106" type="textLength">
      <formula1>0</formula1>
      <formula2>300</formula2>
    </dataValidation>
    <dataValidation allowBlank="true" error="XLBVal:6=-1089&#13;&#10;" errorStyle="information" operator="between" showDropDown="false" showErrorMessage="true" showInputMessage="false" sqref="AK93" type="textLength">
      <formula1>0</formula1>
      <formula2>300</formula2>
    </dataValidation>
    <dataValidation allowBlank="true" error="XLBVal:6=-576&#13;&#10;" errorStyle="information" operator="between" showDropDown="false" showErrorMessage="true" showInputMessage="false" sqref="AJ74" type="textLength">
      <formula1>0</formula1>
      <formula2>300</formula2>
    </dataValidation>
    <dataValidation allowBlank="true" error="XLBVal:6=-177&#13;&#10;" errorStyle="information" operator="between" showDropDown="false" showErrorMessage="true" showInputMessage="false" sqref="AJ29" type="textLength">
      <formula1>0</formula1>
      <formula2>300</formula2>
    </dataValidation>
    <dataValidation allowBlank="true" error="XLBVal:6=-158&#13;&#10;" errorStyle="information" operator="between" showDropDown="false" showErrorMessage="true" showInputMessage="false" sqref="AL55 AJ56" type="textLength">
      <formula1>0</formula1>
      <formula2>300</formula2>
    </dataValidation>
    <dataValidation allowBlank="true" error="XLBVal:6=-630&#13;&#10;" errorStyle="information" operator="between" showDropDown="false" showErrorMessage="true" showInputMessage="false" sqref="AK8 AK10" type="textLength">
      <formula1>0</formula1>
      <formula2>300</formula2>
    </dataValidation>
    <dataValidation allowBlank="true" error="XLBVal:6=-426&#13;&#10;" errorStyle="information" operator="between" showDropDown="false" showErrorMessage="true" showInputMessage="false" sqref="AK113" type="textLength">
      <formula1>0</formula1>
      <formula2>300</formula2>
    </dataValidation>
    <dataValidation allowBlank="true" error="XLBVal:6=-456&#13;&#10;" errorStyle="information" operator="between" showDropDown="false" showErrorMessage="true" showInputMessage="false" sqref="AI75" type="textLength">
      <formula1>0</formula1>
      <formula2>300</formula2>
    </dataValidation>
    <dataValidation allowBlank="true" error="XLBVal:6=-1353.5&#13;&#10;" errorStyle="information" operator="between" showDropDown="false" showErrorMessage="true" showInputMessage="false" sqref="AK36" type="textLength">
      <formula1>0</formula1>
      <formula2>300</formula2>
    </dataValidation>
    <dataValidation allowBlank="true" error="XLBVal:6=-1481&#13;&#10;" errorStyle="information" operator="between" showDropDown="false" showErrorMessage="true" showInputMessage="false" sqref="AI30" type="textLength">
      <formula1>0</formula1>
      <formula2>300</formula2>
    </dataValidation>
    <dataValidation allowBlank="true" error="XLBVal:6=-1106&#13;&#10;" errorStyle="information" operator="between" showDropDown="false" showErrorMessage="true" showInputMessage="false" sqref="AK63" type="textLength">
      <formula1>0</formula1>
      <formula2>300</formula2>
    </dataValidation>
    <dataValidation allowBlank="true" error="XLBVal:6=-102&#13;&#10;" errorStyle="information" operator="between" showDropDown="false" showErrorMessage="true" showInputMessage="false" sqref="AL50" type="textLength">
      <formula1>0</formula1>
      <formula2>300</formula2>
    </dataValidation>
    <dataValidation allowBlank="true" error="XLBVal:6=-480&#13;&#10;" errorStyle="information" operator="between" showDropDown="false" showErrorMessage="true" showInputMessage="false" sqref="AI35" type="textLength">
      <formula1>0</formula1>
      <formula2>300</formula2>
    </dataValidation>
    <dataValidation allowBlank="true" error="XLBVal:6=-202&#13;&#10;" errorStyle="information" operator="between" showDropDown="false" showErrorMessage="true" showInputMessage="false" sqref="AL8" type="textLength">
      <formula1>0</formula1>
      <formula2>300</formula2>
    </dataValidation>
    <dataValidation allowBlank="true" error="XLBVal:6=-1773.5&#13;&#10;" errorStyle="information" operator="between" showDropDown="false" showErrorMessage="true" showInputMessage="false" sqref="AK134" type="textLength">
      <formula1>0</formula1>
      <formula2>300</formula2>
    </dataValidation>
    <dataValidation allowBlank="true" error="XLBVal:6=-2196&#13;&#10;" errorStyle="information" operator="between" showDropDown="false" showErrorMessage="true" showInputMessage="false" sqref="AI96" type="textLength">
      <formula1>0</formula1>
      <formula2>300</formula2>
    </dataValidation>
    <dataValidation allowBlank="true" error="XLBVal:6=-851.5&#13;&#10;" errorStyle="information" operator="between" showDropDown="false" showErrorMessage="true" showInputMessage="false" sqref="AI175" type="textLength">
      <formula1>0</formula1>
      <formula2>300</formula2>
    </dataValidation>
    <dataValidation allowBlank="true" error="XLBVal:6=-318&#13;&#10;" errorStyle="information" operator="between" showDropDown="false" showErrorMessage="true" showInputMessage="false" sqref="AJ98" type="textLength">
      <formula1>0</formula1>
      <formula2>300</formula2>
    </dataValidation>
    <dataValidation allowBlank="true" error="XLBVal:6=-739&#13;&#10;" errorStyle="information" operator="between" showDropDown="false" showErrorMessage="true" showInputMessage="false" sqref="AK85" type="textLength">
      <formula1>0</formula1>
      <formula2>300</formula2>
    </dataValidation>
    <dataValidation allowBlank="true" error="XLBVal:6=-407&#13;&#10;" errorStyle="information" operator="between" showDropDown="false" showErrorMessage="true" showInputMessage="false" sqref="AK72" type="textLength">
      <formula1>0</formula1>
      <formula2>300</formula2>
    </dataValidation>
    <dataValidation allowBlank="true" error="XLBVal:6=-3081&#13;&#10;" errorStyle="information" operator="between" showDropDown="false" showErrorMessage="true" showInputMessage="false" sqref="AK40" type="textLength">
      <formula1>0</formula1>
      <formula2>300</formula2>
    </dataValidation>
    <dataValidation allowBlank="true" error="XLBVal:6=-860.5&#13;&#10;" errorStyle="information" operator="between" showDropDown="false" showErrorMessage="true" showInputMessage="false" sqref="AK7" type="textLength">
      <formula1>0</formula1>
      <formula2>300</formula2>
    </dataValidation>
    <dataValidation allowBlank="true" error="XLBVal:6=-504&#13;&#10;" errorStyle="information" operator="between" showDropDown="false" showErrorMessage="true" showInputMessage="false" sqref="AI61" type="textLength">
      <formula1>0</formula1>
      <formula2>300</formula2>
    </dataValidation>
    <dataValidation allowBlank="true" error="XLBVal:6=-1044&#13;&#10;" errorStyle="information" operator="between" showDropDown="false" showErrorMessage="true" showInputMessage="false" sqref="AJ48" type="textLength">
      <formula1>0</formula1>
      <formula2>300</formula2>
    </dataValidation>
    <dataValidation allowBlank="true" error="XLBVal:6=-198&#13;&#10;" errorStyle="information" operator="between" showDropDown="false" showErrorMessage="true" showInputMessage="false" sqref="AK35" type="textLength">
      <formula1>0</formula1>
      <formula2>300</formula2>
    </dataValidation>
    <dataValidation allowBlank="true" error="XLBVal:6=-1067.5&#13;&#10;" errorStyle="information" operator="between" showDropDown="false" showErrorMessage="true" showInputMessage="false" sqref="AI29" type="textLength">
      <formula1>0</formula1>
      <formula2>300</formula2>
    </dataValidation>
    <dataValidation allowBlank="true" errorStyle="stop" operator="between" showDropDown="false" showErrorMessage="true" showInputMessage="false" sqref="L8:L9" type="list">
      <formula1>QTR</formula1>
      <formula2>0</formula2>
    </dataValidation>
    <dataValidation allowBlank="true" error="Please PRESS CANCEL and then pick the Parish from the Drop Down Menu. You may need to scroll up if there are blank records" errorStyle="information" errorTitle="Cannot Type Data" operator="between" prompt="Please select the service from the list, you may need to scroll up if you see blank records.&#10;&#10;The fees to the right should now update automatically." promptTitle="Additional Detail" showDropDown="false" showErrorMessage="true" showInputMessage="true" sqref="H15:H23" type="list">
      <formula1>INDIRECT(SUBSTITUTE(V15," ","_"))</formula1>
      <formula2>0</formula2>
    </dataValidation>
    <dataValidation allowBlank="true" errorStyle="stop" operator="between" prompt="The spreadsheet will complete this information once a Benefice is picked from the above box" promptTitle="Diocese Reference" showDropDown="false" showErrorMessage="true" showInputMessage="true" sqref="C10:G11" type="none">
      <formula1>0</formula1>
      <formula2>0</formula2>
    </dataValidation>
    <dataValidation allowBlank="true" errorStyle="stop" operator="between" showDropDown="false" showErrorMessage="true" showInputMessage="false" sqref="I15:I23" type="list">
      <formula1>INDIRECT(SUBSTITUTE($U$15," ","_"))</formula1>
      <formula2>0</formula2>
    </dataValidation>
    <dataValidation allowBlank="true" error="Please PRESS CANCEL and then pick either Yes or No from the Drop Down Menu" errorStyle="information" errorTitle="Cannot Type Data" operator="between" showDropDown="false" showErrorMessage="true" showInputMessage="false" sqref="N15:N24" type="list">
      <formula1>$AE$9:$AE$10</formula1>
      <formula2>0</formula2>
    </dataValidation>
    <dataValidation allowBlank="true" errorStyle="stop" operator="between" showDropDown="false" showErrorMessage="true" showInputMessage="false" sqref="M34:N35" type="list">
      <formula1>Completer</formula1>
      <formula2>0</formula2>
    </dataValidation>
    <dataValidation allowBlank="true" errorStyle="stop" operator="between" prompt="To email, save this file on your computer and attach as an email to the referenced email address" promptTitle="Email" showDropDown="false" showErrorMessage="true" showInputMessage="true" sqref="O9 T9:T10 N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2" activeCellId="0" sqref="M12"/>
    </sheetView>
  </sheetViews>
  <sheetFormatPr defaultColWidth="9.13671875" defaultRowHeight="12.75" zeroHeight="true" outlineLevelRow="0" outlineLevelCol="0"/>
  <cols>
    <col collapsed="false" customWidth="true" hidden="false" outlineLevel="0" max="1" min="1" style="0" width="11.99"/>
    <col collapsed="false" customWidth="true" hidden="false" outlineLevel="0" max="6" min="2" style="0" width="3.14"/>
    <col collapsed="false" customWidth="true" hidden="false" outlineLevel="0" max="7" min="7" style="0" width="28.56"/>
    <col collapsed="false" customWidth="true" hidden="false" outlineLevel="0" max="8" min="8" style="0" width="37.14"/>
    <col collapsed="false" customWidth="true" hidden="true" outlineLevel="0" max="9" min="9" style="0" width="3.42"/>
    <col collapsed="false" customWidth="true" hidden="false" outlineLevel="0" max="10" min="10" style="0" width="22.99"/>
    <col collapsed="false" customWidth="true" hidden="false" outlineLevel="0" max="11" min="11" style="0" width="27.56"/>
    <col collapsed="false" customWidth="true" hidden="false" outlineLevel="0" max="12" min="12" style="0" width="32.85"/>
    <col collapsed="false" customWidth="true" hidden="false" outlineLevel="0" max="13" min="13" style="0" width="32.41"/>
    <col collapsed="false" customWidth="true" hidden="false" outlineLevel="0" max="14" min="14" style="0" width="18.85"/>
    <col collapsed="false" customWidth="true" hidden="false" outlineLevel="0" max="15" min="15" style="0" width="13.14"/>
    <col collapsed="false" customWidth="true" hidden="false" outlineLevel="0" max="16" min="16" style="0" width="18.85"/>
    <col collapsed="false" customWidth="true" hidden="false" outlineLevel="0" max="19" min="17" style="0" width="12.14"/>
    <col collapsed="false" customWidth="true" hidden="false" outlineLevel="0" max="20" min="20" style="25" width="1.99"/>
    <col collapsed="false" customWidth="false" hidden="true" outlineLevel="0" max="25" min="21" style="14" width="9.14"/>
    <col collapsed="false" customWidth="true" hidden="true" outlineLevel="0" max="26" min="26" style="14" width="2.28"/>
    <col collapsed="false" customWidth="false" hidden="true" outlineLevel="0" max="28" min="27" style="14" width="9.14"/>
    <col collapsed="false" customWidth="true" hidden="true" outlineLevel="0" max="29" min="29" style="14" width="6.56"/>
    <col collapsed="false" customWidth="true" hidden="true" outlineLevel="0" max="30" min="30" style="14" width="78.28"/>
    <col collapsed="false" customWidth="false" hidden="true" outlineLevel="0" max="31" min="31" style="14" width="9.14"/>
    <col collapsed="false" customWidth="false" hidden="true" outlineLevel="0" max="257" min="32" style="0" width="9.14"/>
  </cols>
  <sheetData>
    <row r="1" customFormat="false" ht="12.75" hidden="false" customHeight="true" outlineLevel="0" collapsed="false">
      <c r="A1" s="126" t="str">
        <f aca="false">'Page 1'!A1:M2</f>
        <v>Diocese of Rochester - Quarterly Fee Return for 2022 Year</v>
      </c>
      <c r="B1" s="126"/>
      <c r="C1" s="126"/>
      <c r="D1" s="126"/>
      <c r="E1" s="126"/>
      <c r="F1" s="126"/>
      <c r="G1" s="126"/>
      <c r="H1" s="126"/>
      <c r="I1" s="126"/>
      <c r="J1" s="126"/>
      <c r="K1" s="126"/>
      <c r="L1" s="127"/>
      <c r="M1" s="128"/>
    </row>
    <row r="2" customFormat="false" ht="12.75" hidden="false" customHeight="true" outlineLevel="0" collapsed="false">
      <c r="A2" s="126"/>
      <c r="B2" s="126"/>
      <c r="C2" s="126"/>
      <c r="D2" s="126"/>
      <c r="E2" s="126"/>
      <c r="F2" s="126"/>
      <c r="G2" s="126"/>
      <c r="H2" s="126"/>
      <c r="I2" s="126"/>
      <c r="J2" s="126"/>
      <c r="K2" s="126"/>
      <c r="L2" s="127"/>
      <c r="M2" s="128"/>
    </row>
    <row r="3" customFormat="false" ht="15.75" hidden="false" customHeight="false" outlineLevel="0" collapsed="false">
      <c r="A3" s="129" t="str">
        <f aca="false">'Page 1'!A3:L3</f>
        <v>St Nicholas Church, Boley Hill, Rochester, ME1 1SL</v>
      </c>
      <c r="B3" s="129"/>
      <c r="C3" s="129"/>
      <c r="D3" s="129"/>
      <c r="E3" s="129"/>
      <c r="F3" s="129"/>
      <c r="G3" s="129"/>
      <c r="H3" s="129"/>
      <c r="I3" s="129"/>
      <c r="J3" s="129"/>
      <c r="K3" s="129"/>
    </row>
    <row r="4" customFormat="false" ht="13.5" hidden="false" customHeight="false" outlineLevel="0" collapsed="false">
      <c r="J4" s="25"/>
      <c r="S4" s="14" t="s">
        <v>45</v>
      </c>
    </row>
    <row r="5" customFormat="false" ht="12.75" hidden="false" customHeight="true" outlineLevel="0" collapsed="false">
      <c r="G5" s="130" t="s">
        <v>101</v>
      </c>
      <c r="H5" s="130"/>
      <c r="I5" s="131"/>
      <c r="J5" s="123"/>
      <c r="K5" s="123"/>
      <c r="L5" s="123"/>
      <c r="S5" s="14" t="s">
        <v>48</v>
      </c>
    </row>
    <row r="6" customFormat="false" ht="13.5" hidden="false" customHeight="true" outlineLevel="0" collapsed="false">
      <c r="G6" s="130"/>
      <c r="H6" s="130"/>
      <c r="I6" s="131"/>
      <c r="J6" s="123"/>
      <c r="K6" s="123"/>
      <c r="L6" s="123"/>
    </row>
    <row r="7" customFormat="false" ht="12.75" hidden="false" customHeight="false" outlineLevel="0" collapsed="false">
      <c r="J7" s="25"/>
    </row>
    <row r="8" customFormat="false" ht="12.75" hidden="false" customHeight="false" outlineLevel="0" collapsed="false">
      <c r="A8" s="132" t="n">
        <f aca="false">'Page 1'!C8</f>
        <v>0</v>
      </c>
      <c r="J8" s="40"/>
      <c r="K8" s="40"/>
      <c r="L8" s="40"/>
      <c r="M8" s="40"/>
      <c r="N8" s="40"/>
    </row>
    <row r="9" customFormat="false" ht="93" hidden="false" customHeight="true" outlineLevel="0" collapsed="false">
      <c r="A9" s="42" t="s">
        <v>49</v>
      </c>
      <c r="B9" s="43" t="s">
        <v>50</v>
      </c>
      <c r="C9" s="43"/>
      <c r="D9" s="43"/>
      <c r="E9" s="43"/>
      <c r="F9" s="43"/>
      <c r="G9" s="43"/>
      <c r="H9" s="43" t="s">
        <v>51</v>
      </c>
      <c r="I9" s="43" t="s">
        <v>52</v>
      </c>
      <c r="J9" s="42" t="s">
        <v>102</v>
      </c>
      <c r="K9" s="42" t="s">
        <v>54</v>
      </c>
      <c r="L9" s="42" t="s">
        <v>55</v>
      </c>
      <c r="M9" s="42" t="s">
        <v>56</v>
      </c>
      <c r="N9" s="42" t="s">
        <v>57</v>
      </c>
      <c r="O9" s="42" t="s">
        <v>58</v>
      </c>
      <c r="P9" s="42" t="s">
        <v>59</v>
      </c>
      <c r="Q9" s="42" t="s">
        <v>60</v>
      </c>
      <c r="R9" s="42" t="s">
        <v>61</v>
      </c>
      <c r="S9" s="42" t="s">
        <v>62</v>
      </c>
      <c r="T9" s="104"/>
      <c r="AB9" s="14" t="s">
        <v>45</v>
      </c>
    </row>
    <row r="10" customFormat="false" ht="27.75" hidden="false" customHeight="true" outlineLevel="0" collapsed="false">
      <c r="A10" s="45" t="s">
        <v>63</v>
      </c>
      <c r="B10" s="46" t="s">
        <v>64</v>
      </c>
      <c r="C10" s="46"/>
      <c r="D10" s="46"/>
      <c r="E10" s="46"/>
      <c r="F10" s="46"/>
      <c r="G10" s="46"/>
      <c r="H10" s="133" t="s">
        <v>64</v>
      </c>
      <c r="I10" s="134"/>
      <c r="J10" s="133" t="s">
        <v>64</v>
      </c>
      <c r="K10" s="133" t="s">
        <v>64</v>
      </c>
      <c r="L10" s="133" t="s">
        <v>64</v>
      </c>
      <c r="M10" s="133" t="s">
        <v>64</v>
      </c>
      <c r="N10" s="47" t="s">
        <v>65</v>
      </c>
      <c r="O10" s="46" t="s">
        <v>66</v>
      </c>
      <c r="P10" s="47" t="s">
        <v>67</v>
      </c>
      <c r="Q10" s="47" t="s">
        <v>67</v>
      </c>
      <c r="R10" s="47" t="s">
        <v>67</v>
      </c>
      <c r="S10" s="47" t="s">
        <v>67</v>
      </c>
      <c r="T10" s="135"/>
      <c r="AB10" s="14" t="s">
        <v>48</v>
      </c>
    </row>
    <row r="11" customFormat="false" ht="44.25" hidden="false" customHeight="true" outlineLevel="0" collapsed="false">
      <c r="A11" s="136"/>
      <c r="B11" s="137"/>
      <c r="C11" s="137"/>
      <c r="D11" s="137"/>
      <c r="E11" s="137"/>
      <c r="F11" s="137"/>
      <c r="G11" s="137"/>
      <c r="H11" s="138"/>
      <c r="I11" s="138"/>
      <c r="J11" s="138"/>
      <c r="K11" s="139"/>
      <c r="L11" s="139"/>
      <c r="M11" s="139"/>
      <c r="N11" s="140"/>
      <c r="O11" s="141"/>
      <c r="P11" s="57"/>
      <c r="Q11" s="142"/>
      <c r="R11" s="57"/>
      <c r="S11" s="143"/>
      <c r="T11" s="144" t="e">
        <f aca="false">IF(#REF!="Yes",P11,0)</f>
        <v>#REF!</v>
      </c>
      <c r="U11" s="60" t="e">
        <f aca="false">VLOOKUP($A$8,Lookup!$C$264:$D$445,2,FALSE())</f>
        <v>#N/A</v>
      </c>
      <c r="V11" s="60" t="e">
        <f aca="false">VLOOKUP(B11,Lookup!$B$446:$E$477,2,FALSE())</f>
        <v>#N/A</v>
      </c>
      <c r="W11" s="60"/>
      <c r="X11" s="61"/>
      <c r="Y11" s="61"/>
      <c r="Z11" s="61"/>
      <c r="AA11" s="61"/>
      <c r="AB11" s="61"/>
      <c r="AC11" s="60"/>
    </row>
    <row r="12" customFormat="false" ht="44.25" hidden="false" customHeight="true" outlineLevel="0" collapsed="false">
      <c r="A12" s="145"/>
      <c r="B12" s="137"/>
      <c r="C12" s="137"/>
      <c r="D12" s="137"/>
      <c r="E12" s="137"/>
      <c r="F12" s="137"/>
      <c r="G12" s="137"/>
      <c r="H12" s="138"/>
      <c r="I12" s="52"/>
      <c r="J12" s="52"/>
      <c r="K12" s="54"/>
      <c r="L12" s="54"/>
      <c r="M12" s="54"/>
      <c r="N12" s="55"/>
      <c r="O12" s="56"/>
      <c r="P12" s="57"/>
      <c r="Q12" s="142"/>
      <c r="R12" s="57"/>
      <c r="S12" s="143"/>
      <c r="T12" s="144" t="e">
        <f aca="false">IF(#REF!="Yes",P12,0)</f>
        <v>#REF!</v>
      </c>
      <c r="U12" s="60" t="e">
        <f aca="false">VLOOKUP($A$8,Lookup!$C$264:$D$445,2,FALSE())</f>
        <v>#N/A</v>
      </c>
      <c r="V12" s="60" t="e">
        <f aca="false">VLOOKUP(B12,Lookup!$B$446:$E$477,2,FALSE())</f>
        <v>#N/A</v>
      </c>
      <c r="W12" s="60"/>
      <c r="X12" s="61"/>
      <c r="Y12" s="61"/>
      <c r="Z12" s="61"/>
      <c r="AA12" s="61"/>
      <c r="AB12" s="61"/>
      <c r="AC12" s="60"/>
      <c r="AD12" s="60"/>
      <c r="AE12" s="60" t="e">
        <f aca="false">VLOOKUP(B12,Lookup!$B$221:$E$246,2,FALSE())</f>
        <v>#N/A</v>
      </c>
    </row>
    <row r="13" customFormat="false" ht="44.25" hidden="false" customHeight="true" outlineLevel="0" collapsed="false">
      <c r="A13" s="145"/>
      <c r="B13" s="137"/>
      <c r="C13" s="137"/>
      <c r="D13" s="137"/>
      <c r="E13" s="137"/>
      <c r="F13" s="137"/>
      <c r="G13" s="137"/>
      <c r="H13" s="138"/>
      <c r="I13" s="52"/>
      <c r="J13" s="52"/>
      <c r="K13" s="54"/>
      <c r="L13" s="54"/>
      <c r="M13" s="54"/>
      <c r="N13" s="55"/>
      <c r="O13" s="56"/>
      <c r="P13" s="57"/>
      <c r="Q13" s="142"/>
      <c r="R13" s="57"/>
      <c r="S13" s="143"/>
      <c r="T13" s="144" t="e">
        <f aca="false">IF(#REF!="Yes",P13,0)</f>
        <v>#REF!</v>
      </c>
      <c r="U13" s="60" t="e">
        <f aca="false">VLOOKUP($A$8,Lookup!$C$264:$D$445,2,FALSE())</f>
        <v>#N/A</v>
      </c>
      <c r="V13" s="60" t="e">
        <f aca="false">VLOOKUP(B13,Lookup!$B$446:$E$477,2,FALSE())</f>
        <v>#N/A</v>
      </c>
      <c r="W13" s="60"/>
      <c r="X13" s="61"/>
      <c r="Y13" s="61"/>
      <c r="Z13" s="61"/>
      <c r="AA13" s="61"/>
      <c r="AB13" s="61"/>
      <c r="AC13" s="60"/>
      <c r="AD13" s="60"/>
      <c r="AE13" s="60" t="e">
        <f aca="false">VLOOKUP(B13,Lookup!$B$221:$E$246,2,FALSE())</f>
        <v>#N/A</v>
      </c>
    </row>
    <row r="14" customFormat="false" ht="44.25" hidden="false" customHeight="true" outlineLevel="0" collapsed="false">
      <c r="A14" s="145"/>
      <c r="B14" s="137"/>
      <c r="C14" s="137"/>
      <c r="D14" s="137"/>
      <c r="E14" s="137"/>
      <c r="F14" s="137"/>
      <c r="G14" s="137"/>
      <c r="H14" s="138"/>
      <c r="I14" s="52"/>
      <c r="J14" s="52"/>
      <c r="K14" s="54"/>
      <c r="L14" s="54"/>
      <c r="M14" s="54"/>
      <c r="N14" s="55"/>
      <c r="O14" s="56"/>
      <c r="P14" s="57"/>
      <c r="Q14" s="142"/>
      <c r="R14" s="57"/>
      <c r="S14" s="143"/>
      <c r="T14" s="144" t="e">
        <f aca="false">IF(#REF!="Yes",P14,0)</f>
        <v>#REF!</v>
      </c>
      <c r="U14" s="60" t="e">
        <f aca="false">VLOOKUP($A$8,Lookup!$C$264:$D$445,2,FALSE())</f>
        <v>#N/A</v>
      </c>
      <c r="V14" s="60" t="e">
        <f aca="false">VLOOKUP(B14,Lookup!$B$446:$E$477,2,FALSE())</f>
        <v>#N/A</v>
      </c>
      <c r="W14" s="60"/>
      <c r="X14" s="61"/>
      <c r="Y14" s="61"/>
      <c r="Z14" s="61"/>
      <c r="AA14" s="61"/>
      <c r="AB14" s="61"/>
      <c r="AC14" s="60"/>
      <c r="AD14" s="60"/>
      <c r="AE14" s="60" t="e">
        <f aca="false">VLOOKUP(B14,Lookup!$B$221:$E$246,2,FALSE())</f>
        <v>#N/A</v>
      </c>
    </row>
    <row r="15" customFormat="false" ht="44.25" hidden="false" customHeight="true" outlineLevel="0" collapsed="false">
      <c r="A15" s="145"/>
      <c r="B15" s="137"/>
      <c r="C15" s="137"/>
      <c r="D15" s="137"/>
      <c r="E15" s="137"/>
      <c r="F15" s="137"/>
      <c r="G15" s="137"/>
      <c r="H15" s="138"/>
      <c r="I15" s="52"/>
      <c r="J15" s="52"/>
      <c r="K15" s="54"/>
      <c r="L15" s="54"/>
      <c r="M15" s="54"/>
      <c r="N15" s="55"/>
      <c r="O15" s="56"/>
      <c r="P15" s="57"/>
      <c r="Q15" s="142"/>
      <c r="R15" s="57"/>
      <c r="S15" s="143"/>
      <c r="T15" s="144" t="e">
        <f aca="false">IF(#REF!="Yes",P15,0)</f>
        <v>#REF!</v>
      </c>
      <c r="U15" s="60" t="e">
        <f aca="false">VLOOKUP($A$8,Lookup!$C$264:$D$445,2,FALSE())</f>
        <v>#N/A</v>
      </c>
      <c r="V15" s="60" t="e">
        <f aca="false">VLOOKUP(B15,Lookup!$B$446:$E$477,2,FALSE())</f>
        <v>#N/A</v>
      </c>
      <c r="W15" s="60"/>
      <c r="X15" s="61"/>
      <c r="Y15" s="61"/>
      <c r="Z15" s="61"/>
      <c r="AA15" s="61"/>
      <c r="AB15" s="61"/>
      <c r="AC15" s="60"/>
      <c r="AD15" s="60"/>
      <c r="AE15" s="60" t="e">
        <f aca="false">VLOOKUP(B15,Lookup!$B$221:$E$246,2,FALSE())</f>
        <v>#N/A</v>
      </c>
    </row>
    <row r="16" customFormat="false" ht="44.25" hidden="false" customHeight="true" outlineLevel="0" collapsed="false">
      <c r="A16" s="145"/>
      <c r="B16" s="137"/>
      <c r="C16" s="137"/>
      <c r="D16" s="137"/>
      <c r="E16" s="137"/>
      <c r="F16" s="137"/>
      <c r="G16" s="137"/>
      <c r="H16" s="138"/>
      <c r="I16" s="52"/>
      <c r="J16" s="52"/>
      <c r="K16" s="54"/>
      <c r="L16" s="54"/>
      <c r="M16" s="54"/>
      <c r="N16" s="55"/>
      <c r="O16" s="56"/>
      <c r="P16" s="57"/>
      <c r="Q16" s="142"/>
      <c r="R16" s="57"/>
      <c r="S16" s="143"/>
      <c r="T16" s="144" t="e">
        <f aca="false">IF(#REF!="Yes",P16,0)</f>
        <v>#REF!</v>
      </c>
      <c r="U16" s="60" t="e">
        <f aca="false">VLOOKUP($A$8,Lookup!$C$264:$D$445,2,FALSE())</f>
        <v>#N/A</v>
      </c>
      <c r="V16" s="60" t="e">
        <f aca="false">VLOOKUP(B16,Lookup!$B$446:$E$477,2,FALSE())</f>
        <v>#N/A</v>
      </c>
      <c r="W16" s="60"/>
      <c r="X16" s="61"/>
      <c r="Y16" s="61"/>
      <c r="Z16" s="61"/>
      <c r="AA16" s="61"/>
      <c r="AB16" s="61"/>
      <c r="AC16" s="60"/>
      <c r="AD16" s="60"/>
      <c r="AE16" s="60" t="e">
        <f aca="false">VLOOKUP(B16,Lookup!$B$221:$E$246,2,FALSE())</f>
        <v>#N/A</v>
      </c>
    </row>
    <row r="17" customFormat="false" ht="44.25" hidden="false" customHeight="true" outlineLevel="0" collapsed="false">
      <c r="A17" s="145"/>
      <c r="B17" s="137"/>
      <c r="C17" s="137"/>
      <c r="D17" s="137"/>
      <c r="E17" s="137"/>
      <c r="F17" s="137"/>
      <c r="G17" s="137"/>
      <c r="H17" s="138"/>
      <c r="I17" s="52"/>
      <c r="J17" s="52"/>
      <c r="K17" s="54"/>
      <c r="L17" s="54"/>
      <c r="M17" s="54"/>
      <c r="N17" s="55"/>
      <c r="O17" s="56"/>
      <c r="P17" s="57"/>
      <c r="Q17" s="142"/>
      <c r="R17" s="57"/>
      <c r="S17" s="143"/>
      <c r="T17" s="144" t="e">
        <f aca="false">IF(#REF!="Yes",P17,0)</f>
        <v>#REF!</v>
      </c>
      <c r="U17" s="60" t="e">
        <f aca="false">VLOOKUP($A$8,Lookup!$C$264:$D$445,2,FALSE())</f>
        <v>#N/A</v>
      </c>
      <c r="V17" s="60" t="e">
        <f aca="false">VLOOKUP(B17,Lookup!$B$446:$E$477,2,FALSE())</f>
        <v>#N/A</v>
      </c>
      <c r="W17" s="60"/>
      <c r="X17" s="61"/>
      <c r="Y17" s="61"/>
      <c r="Z17" s="61"/>
      <c r="AA17" s="61"/>
      <c r="AB17" s="61"/>
      <c r="AC17" s="60"/>
      <c r="AD17" s="60"/>
      <c r="AE17" s="60" t="e">
        <f aca="false">VLOOKUP(B17,Lookup!$B$221:$E$246,2,FALSE())</f>
        <v>#N/A</v>
      </c>
    </row>
    <row r="18" customFormat="false" ht="44.25" hidden="false" customHeight="true" outlineLevel="0" collapsed="false">
      <c r="A18" s="145"/>
      <c r="B18" s="137"/>
      <c r="C18" s="137"/>
      <c r="D18" s="137"/>
      <c r="E18" s="137"/>
      <c r="F18" s="137"/>
      <c r="G18" s="137"/>
      <c r="H18" s="138"/>
      <c r="I18" s="52"/>
      <c r="J18" s="52"/>
      <c r="K18" s="54"/>
      <c r="L18" s="54"/>
      <c r="M18" s="54"/>
      <c r="N18" s="55"/>
      <c r="O18" s="56"/>
      <c r="P18" s="57"/>
      <c r="Q18" s="142"/>
      <c r="R18" s="57"/>
      <c r="S18" s="143"/>
      <c r="T18" s="144" t="e">
        <f aca="false">IF(#REF!="Yes",P18,0)</f>
        <v>#REF!</v>
      </c>
      <c r="U18" s="60" t="e">
        <f aca="false">VLOOKUP($A$8,Lookup!$C$264:$D$445,2,FALSE())</f>
        <v>#N/A</v>
      </c>
      <c r="V18" s="60" t="e">
        <f aca="false">VLOOKUP(B18,Lookup!$B$446:$E$477,2,FALSE())</f>
        <v>#N/A</v>
      </c>
      <c r="W18" s="60"/>
      <c r="X18" s="61"/>
      <c r="Y18" s="61"/>
      <c r="Z18" s="61"/>
      <c r="AA18" s="61"/>
      <c r="AB18" s="61"/>
      <c r="AC18" s="60"/>
      <c r="AD18" s="60"/>
      <c r="AE18" s="60" t="e">
        <f aca="false">VLOOKUP(B18,Lookup!$B$221:$E$246,2,FALSE())</f>
        <v>#N/A</v>
      </c>
    </row>
    <row r="19" customFormat="false" ht="44.25" hidden="false" customHeight="true" outlineLevel="0" collapsed="false">
      <c r="A19" s="145"/>
      <c r="B19" s="137"/>
      <c r="C19" s="137"/>
      <c r="D19" s="137"/>
      <c r="E19" s="137"/>
      <c r="F19" s="137"/>
      <c r="G19" s="137"/>
      <c r="H19" s="138"/>
      <c r="I19" s="52"/>
      <c r="J19" s="52"/>
      <c r="K19" s="54"/>
      <c r="L19" s="54"/>
      <c r="M19" s="54"/>
      <c r="N19" s="55"/>
      <c r="O19" s="56"/>
      <c r="P19" s="57"/>
      <c r="Q19" s="142"/>
      <c r="R19" s="57"/>
      <c r="S19" s="143"/>
      <c r="T19" s="144" t="e">
        <f aca="false">IF(#REF!="Yes",P19,0)</f>
        <v>#REF!</v>
      </c>
      <c r="U19" s="60" t="e">
        <f aca="false">VLOOKUP($A$8,Lookup!$C$264:$D$445,2,FALSE())</f>
        <v>#N/A</v>
      </c>
      <c r="V19" s="60" t="e">
        <f aca="false">VLOOKUP(B19,Lookup!$B$446:$E$477,2,FALSE())</f>
        <v>#N/A</v>
      </c>
      <c r="W19" s="60"/>
      <c r="X19" s="61"/>
      <c r="Y19" s="61"/>
      <c r="Z19" s="61"/>
      <c r="AA19" s="61"/>
      <c r="AB19" s="61"/>
      <c r="AC19" s="60"/>
      <c r="AD19" s="60"/>
      <c r="AE19" s="60" t="e">
        <f aca="false">VLOOKUP(B19,Lookup!$B$221:$E$246,2,FALSE())</f>
        <v>#N/A</v>
      </c>
    </row>
    <row r="20" customFormat="false" ht="44.25" hidden="false" customHeight="true" outlineLevel="0" collapsed="false">
      <c r="A20" s="145"/>
      <c r="B20" s="51"/>
      <c r="C20" s="51"/>
      <c r="D20" s="51"/>
      <c r="E20" s="51"/>
      <c r="F20" s="51"/>
      <c r="G20" s="51"/>
      <c r="H20" s="138"/>
      <c r="I20" s="52"/>
      <c r="J20" s="52"/>
      <c r="K20" s="54"/>
      <c r="L20" s="54"/>
      <c r="M20" s="54"/>
      <c r="N20" s="55"/>
      <c r="O20" s="56"/>
      <c r="P20" s="57"/>
      <c r="Q20" s="142"/>
      <c r="R20" s="57"/>
      <c r="S20" s="143"/>
      <c r="T20" s="144" t="e">
        <f aca="false">IF(#REF!="Yes",P20,0)</f>
        <v>#REF!</v>
      </c>
      <c r="U20" s="60" t="e">
        <f aca="false">VLOOKUP($A$8,Lookup!$C$264:$D$445,2,FALSE())</f>
        <v>#N/A</v>
      </c>
      <c r="V20" s="60" t="e">
        <f aca="false">VLOOKUP(B20,Lookup!$B$446:$E$477,2,FALSE())</f>
        <v>#N/A</v>
      </c>
      <c r="W20" s="60"/>
      <c r="X20" s="61"/>
      <c r="Y20" s="61"/>
      <c r="Z20" s="61"/>
      <c r="AA20" s="61"/>
      <c r="AB20" s="61"/>
      <c r="AC20" s="60"/>
      <c r="AD20" s="60"/>
      <c r="AE20" s="60" t="e">
        <f aca="false">VLOOKUP(B20,Lookup!$B$221:$E$246,2,FALSE())</f>
        <v>#N/A</v>
      </c>
    </row>
    <row r="21" customFormat="false" ht="44.25" hidden="false" customHeight="true" outlineLevel="0" collapsed="false">
      <c r="A21" s="145"/>
      <c r="B21" s="51"/>
      <c r="C21" s="51"/>
      <c r="D21" s="51"/>
      <c r="E21" s="51"/>
      <c r="F21" s="51"/>
      <c r="G21" s="51"/>
      <c r="H21" s="138"/>
      <c r="I21" s="52"/>
      <c r="J21" s="52"/>
      <c r="K21" s="54"/>
      <c r="L21" s="54"/>
      <c r="M21" s="54"/>
      <c r="N21" s="55"/>
      <c r="O21" s="56"/>
      <c r="P21" s="57"/>
      <c r="Q21" s="142"/>
      <c r="R21" s="57"/>
      <c r="S21" s="143"/>
      <c r="T21" s="144" t="e">
        <f aca="false">IF(#REF!="Yes",P21,0)</f>
        <v>#REF!</v>
      </c>
      <c r="U21" s="60" t="e">
        <f aca="false">VLOOKUP($A$8,Lookup!$C$264:$D$445,2,FALSE())</f>
        <v>#N/A</v>
      </c>
      <c r="V21" s="60" t="e">
        <f aca="false">VLOOKUP(B21,Lookup!$B$446:$E$477,2,FALSE())</f>
        <v>#N/A</v>
      </c>
      <c r="W21" s="60"/>
      <c r="X21" s="61"/>
      <c r="Y21" s="61"/>
      <c r="Z21" s="61"/>
      <c r="AA21" s="61"/>
      <c r="AB21" s="61"/>
      <c r="AC21" s="60"/>
      <c r="AD21" s="60"/>
      <c r="AE21" s="60" t="e">
        <f aca="false">VLOOKUP(B21,Lookup!$B$221:$E$246,2,FALSE())</f>
        <v>#N/A</v>
      </c>
    </row>
    <row r="22" customFormat="false" ht="44.25" hidden="false" customHeight="true" outlineLevel="0" collapsed="false">
      <c r="A22" s="145"/>
      <c r="B22" s="51"/>
      <c r="C22" s="51"/>
      <c r="D22" s="51"/>
      <c r="E22" s="51"/>
      <c r="F22" s="51"/>
      <c r="G22" s="51"/>
      <c r="H22" s="138"/>
      <c r="I22" s="52"/>
      <c r="J22" s="52"/>
      <c r="K22" s="54"/>
      <c r="L22" s="54"/>
      <c r="M22" s="54"/>
      <c r="N22" s="55"/>
      <c r="O22" s="56"/>
      <c r="P22" s="57"/>
      <c r="Q22" s="142"/>
      <c r="R22" s="57"/>
      <c r="S22" s="143"/>
      <c r="T22" s="144" t="e">
        <f aca="false">IF(#REF!="Yes",P22,0)</f>
        <v>#REF!</v>
      </c>
      <c r="U22" s="60" t="e">
        <f aca="false">VLOOKUP($A$8,Lookup!$C$264:$D$445,2,FALSE())</f>
        <v>#N/A</v>
      </c>
      <c r="V22" s="60" t="e">
        <f aca="false">VLOOKUP(B22,Lookup!$B$446:$E$477,2,FALSE())</f>
        <v>#N/A</v>
      </c>
      <c r="W22" s="60"/>
      <c r="X22" s="61"/>
      <c r="Y22" s="61"/>
      <c r="Z22" s="61"/>
      <c r="AA22" s="61"/>
      <c r="AB22" s="61"/>
      <c r="AC22" s="60"/>
      <c r="AD22" s="60"/>
      <c r="AE22" s="60" t="e">
        <f aca="false">VLOOKUP(B22,Lookup!$B$221:$E$246,2,FALSE())</f>
        <v>#N/A</v>
      </c>
    </row>
    <row r="23" customFormat="false" ht="44.25" hidden="false" customHeight="true" outlineLevel="0" collapsed="false">
      <c r="A23" s="145"/>
      <c r="B23" s="51"/>
      <c r="C23" s="51"/>
      <c r="D23" s="51"/>
      <c r="E23" s="51"/>
      <c r="F23" s="51"/>
      <c r="G23" s="51"/>
      <c r="H23" s="138"/>
      <c r="I23" s="52"/>
      <c r="J23" s="52"/>
      <c r="K23" s="54"/>
      <c r="L23" s="54"/>
      <c r="M23" s="54"/>
      <c r="N23" s="55"/>
      <c r="O23" s="56"/>
      <c r="P23" s="57"/>
      <c r="Q23" s="142"/>
      <c r="R23" s="57"/>
      <c r="S23" s="143"/>
      <c r="T23" s="144" t="e">
        <f aca="false">IF(#REF!="Yes",P23,0)</f>
        <v>#REF!</v>
      </c>
      <c r="U23" s="60" t="e">
        <f aca="false">VLOOKUP($A$8,Lookup!$C$264:$D$445,2,FALSE())</f>
        <v>#N/A</v>
      </c>
      <c r="V23" s="60" t="e">
        <f aca="false">VLOOKUP(B23,Lookup!$B$446:$E$477,2,FALSE())</f>
        <v>#N/A</v>
      </c>
      <c r="W23" s="60"/>
      <c r="X23" s="61"/>
      <c r="Y23" s="61"/>
      <c r="Z23" s="61"/>
      <c r="AA23" s="61"/>
      <c r="AB23" s="61"/>
      <c r="AC23" s="60"/>
      <c r="AD23" s="60"/>
      <c r="AE23" s="60" t="e">
        <f aca="false">VLOOKUP(B23,Lookup!$B$221:$E$246,2,FALSE())</f>
        <v>#N/A</v>
      </c>
    </row>
    <row r="24" customFormat="false" ht="44.25" hidden="false" customHeight="true" outlineLevel="0" collapsed="false">
      <c r="A24" s="145"/>
      <c r="B24" s="51"/>
      <c r="C24" s="51"/>
      <c r="D24" s="51"/>
      <c r="E24" s="51"/>
      <c r="F24" s="51"/>
      <c r="G24" s="51"/>
      <c r="H24" s="138"/>
      <c r="I24" s="52"/>
      <c r="J24" s="52"/>
      <c r="K24" s="54"/>
      <c r="L24" s="54"/>
      <c r="M24" s="54"/>
      <c r="N24" s="55"/>
      <c r="O24" s="56"/>
      <c r="P24" s="57"/>
      <c r="Q24" s="142"/>
      <c r="R24" s="57"/>
      <c r="S24" s="143"/>
      <c r="T24" s="144" t="e">
        <f aca="false">IF(#REF!="Yes",P24,0)</f>
        <v>#REF!</v>
      </c>
      <c r="U24" s="60" t="e">
        <f aca="false">VLOOKUP($A$8,Lookup!$C$264:$D$445,2,FALSE())</f>
        <v>#N/A</v>
      </c>
      <c r="V24" s="60" t="e">
        <f aca="false">VLOOKUP(B24,Lookup!$B$446:$E$477,2,FALSE())</f>
        <v>#N/A</v>
      </c>
      <c r="W24" s="60"/>
      <c r="X24" s="61"/>
      <c r="Y24" s="61"/>
      <c r="Z24" s="61"/>
      <c r="AA24" s="61"/>
      <c r="AB24" s="61"/>
      <c r="AC24" s="60"/>
      <c r="AD24" s="60"/>
      <c r="AE24" s="60" t="e">
        <f aca="false">VLOOKUP(B24,Lookup!$B$221:$E$246,2,FALSE())</f>
        <v>#N/A</v>
      </c>
    </row>
    <row r="25" customFormat="false" ht="44.25" hidden="false" customHeight="true" outlineLevel="0" collapsed="false">
      <c r="A25" s="145"/>
      <c r="B25" s="51"/>
      <c r="C25" s="51"/>
      <c r="D25" s="51"/>
      <c r="E25" s="51"/>
      <c r="F25" s="51"/>
      <c r="G25" s="51"/>
      <c r="H25" s="138"/>
      <c r="I25" s="52"/>
      <c r="J25" s="52"/>
      <c r="K25" s="54"/>
      <c r="L25" s="54"/>
      <c r="M25" s="54"/>
      <c r="N25" s="55"/>
      <c r="O25" s="56"/>
      <c r="P25" s="57"/>
      <c r="Q25" s="142"/>
      <c r="R25" s="57"/>
      <c r="S25" s="143"/>
      <c r="T25" s="144" t="e">
        <f aca="false">IF(#REF!="Yes",P25,0)</f>
        <v>#REF!</v>
      </c>
      <c r="U25" s="60" t="e">
        <f aca="false">VLOOKUP($A$8,Lookup!$C$264:$D$445,2,FALSE())</f>
        <v>#N/A</v>
      </c>
      <c r="V25" s="60" t="e">
        <f aca="false">VLOOKUP(B25,Lookup!$B$446:$E$477,2,FALSE())</f>
        <v>#N/A</v>
      </c>
      <c r="W25" s="60"/>
      <c r="X25" s="61"/>
      <c r="Y25" s="61"/>
      <c r="Z25" s="61"/>
      <c r="AA25" s="61"/>
      <c r="AB25" s="61"/>
      <c r="AC25" s="60"/>
      <c r="AD25" s="60"/>
      <c r="AE25" s="60" t="e">
        <f aca="false">VLOOKUP(B25,Lookup!$B$221:$E$246,2,FALSE())</f>
        <v>#N/A</v>
      </c>
    </row>
    <row r="26" customFormat="false" ht="18.75" hidden="false" customHeight="true" outlineLevel="0" collapsed="false">
      <c r="A26" s="40"/>
      <c r="B26" s="40"/>
      <c r="C26" s="40"/>
      <c r="D26" s="40"/>
      <c r="E26" s="40"/>
      <c r="F26" s="40"/>
      <c r="G26" s="40"/>
      <c r="H26" s="40"/>
      <c r="I26" s="40"/>
      <c r="J26" s="40"/>
      <c r="K26" s="40"/>
      <c r="L26" s="146"/>
      <c r="M26" s="147"/>
      <c r="N26" s="148"/>
      <c r="O26" s="147"/>
      <c r="P26" s="148"/>
      <c r="Q26" s="149"/>
      <c r="R26" s="149"/>
      <c r="S26" s="149"/>
    </row>
    <row r="27" customFormat="false" ht="15" hidden="false" customHeight="false" outlineLevel="0" collapsed="false">
      <c r="A27" s="40"/>
      <c r="B27" s="40"/>
      <c r="C27" s="40"/>
      <c r="D27" s="40"/>
      <c r="E27" s="40"/>
      <c r="F27" s="40"/>
      <c r="G27" s="40"/>
      <c r="H27" s="40"/>
      <c r="I27" s="40"/>
      <c r="J27" s="40"/>
      <c r="K27" s="40"/>
      <c r="L27" s="150" t="s">
        <v>103</v>
      </c>
      <c r="M27" s="151"/>
      <c r="N27" s="152" t="n">
        <f aca="false">P27</f>
        <v>0</v>
      </c>
      <c r="O27" s="153" t="n">
        <f aca="false">SUM(O11:O25)</f>
        <v>0</v>
      </c>
      <c r="P27" s="153" t="n">
        <f aca="false">SUM(P11:P25)</f>
        <v>0</v>
      </c>
      <c r="Q27" s="153" t="n">
        <f aca="false">SUM(Q11:Q25)</f>
        <v>0</v>
      </c>
      <c r="R27" s="153" t="n">
        <f aca="false">SUM(R11:R25)</f>
        <v>0</v>
      </c>
      <c r="S27" s="154" t="n">
        <f aca="false">SUM(S11:S25)</f>
        <v>0</v>
      </c>
      <c r="T27" s="155" t="e">
        <f aca="false">SUM(T11:T25)</f>
        <v>#REF!</v>
      </c>
    </row>
    <row r="28" customFormat="false" ht="15" hidden="false" customHeight="false" outlineLevel="0" collapsed="false">
      <c r="A28" s="40"/>
      <c r="B28" s="40"/>
      <c r="C28" s="40"/>
      <c r="D28" s="40"/>
      <c r="E28" s="40"/>
      <c r="F28" s="40"/>
      <c r="G28" s="40"/>
      <c r="H28" s="40"/>
      <c r="I28" s="40"/>
      <c r="J28" s="40"/>
      <c r="K28" s="156"/>
      <c r="L28" s="157"/>
      <c r="M28" s="25"/>
      <c r="N28" s="158"/>
      <c r="O28" s="159"/>
      <c r="P28" s="160" t="s">
        <v>104</v>
      </c>
      <c r="Q28" s="160"/>
      <c r="R28" s="161"/>
    </row>
    <row r="29" customFormat="false" ht="15.75" hidden="false" customHeight="false" outlineLevel="0" collapsed="false">
      <c r="K29" s="25"/>
      <c r="L29" s="25"/>
      <c r="M29" s="25"/>
      <c r="N29" s="25"/>
      <c r="P29" s="160"/>
      <c r="Q29" s="160"/>
      <c r="R29" s="161"/>
    </row>
    <row r="30" customFormat="false" ht="12.75" hidden="false" customHeight="false" outlineLevel="0" collapsed="false">
      <c r="K30" s="25"/>
      <c r="L30" s="25"/>
      <c r="M30" s="25"/>
      <c r="N30" s="25"/>
    </row>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true" customHeight="false" outlineLevel="0" collapsed="false">
      <c r="AD42" s="49" t="s">
        <v>84</v>
      </c>
    </row>
    <row r="43" customFormat="false" ht="12.75" hidden="true" customHeight="false" outlineLevel="0" collapsed="false">
      <c r="AD43" s="49" t="s">
        <v>105</v>
      </c>
    </row>
    <row r="44" customFormat="false" ht="12.75" hidden="true" customHeight="false" outlineLevel="0" collapsed="false">
      <c r="AD44" s="49" t="s">
        <v>106</v>
      </c>
    </row>
    <row r="45" customFormat="false" ht="12.75" hidden="true" customHeight="false" outlineLevel="0" collapsed="false">
      <c r="AD45" s="49" t="s">
        <v>107</v>
      </c>
    </row>
    <row r="46" customFormat="false" ht="12.75" hidden="true" customHeight="false" outlineLevel="0" collapsed="false">
      <c r="AD46" s="49" t="s">
        <v>108</v>
      </c>
    </row>
    <row r="47" customFormat="false" ht="12.75" hidden="true" customHeight="false" outlineLevel="0" collapsed="false">
      <c r="AD47" s="49" t="s">
        <v>109</v>
      </c>
    </row>
    <row r="48" customFormat="false" ht="12.75" hidden="true" customHeight="false" outlineLevel="0" collapsed="false">
      <c r="AD48" s="49" t="s">
        <v>90</v>
      </c>
    </row>
    <row r="49" customFormat="false" ht="12.75" hidden="true" customHeight="false" outlineLevel="0" collapsed="false">
      <c r="AD49" s="49" t="s">
        <v>91</v>
      </c>
    </row>
    <row r="50" customFormat="false" ht="12.75" hidden="true" customHeight="false" outlineLevel="0" collapsed="false">
      <c r="AD50" s="49" t="s">
        <v>92</v>
      </c>
    </row>
    <row r="51" customFormat="false" ht="12.75" hidden="true" customHeight="false" outlineLevel="0" collapsed="false">
      <c r="AD51" s="49" t="s">
        <v>93</v>
      </c>
    </row>
    <row r="52" customFormat="false" ht="12.75" hidden="true" customHeight="false" outlineLevel="0" collapsed="false">
      <c r="AD52" s="49" t="s">
        <v>94</v>
      </c>
    </row>
    <row r="53" customFormat="false" ht="12.75" hidden="true" customHeight="false" outlineLevel="0" collapsed="false">
      <c r="AD53" s="49" t="s">
        <v>95</v>
      </c>
    </row>
    <row r="54" customFormat="false" ht="12.75" hidden="true" customHeight="false" outlineLevel="0" collapsed="false">
      <c r="AD54" s="49" t="s">
        <v>96</v>
      </c>
    </row>
    <row r="55" customFormat="false" ht="12.75" hidden="true" customHeight="false" outlineLevel="0" collapsed="false">
      <c r="AD55" s="49" t="s">
        <v>97</v>
      </c>
    </row>
    <row r="56" customFormat="false" ht="12.75" hidden="true" customHeight="false" outlineLevel="0" collapsed="false">
      <c r="AD56" s="49" t="s">
        <v>98</v>
      </c>
    </row>
    <row r="57" customFormat="false" ht="12.75" hidden="true" customHeight="false" outlineLevel="0" collapsed="false">
      <c r="AD57" s="49" t="s">
        <v>99</v>
      </c>
    </row>
    <row r="58" customFormat="false" ht="12.75" hidden="true" customHeight="false" outlineLevel="0" collapsed="false">
      <c r="AD58" s="49" t="s">
        <v>100</v>
      </c>
    </row>
    <row r="59" customFormat="false" ht="12.75" hidden="false" customHeight="false" outlineLevel="0" collapsed="false"/>
  </sheetData>
  <mergeCells count="21">
    <mergeCell ref="A1:K2"/>
    <mergeCell ref="A3:K3"/>
    <mergeCell ref="G5:H6"/>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P28:Q29"/>
  </mergeCells>
  <conditionalFormatting sqref="Q11:Q25">
    <cfRule type="expression" priority="2" aboveAverage="0" equalAverage="0" bottom="0" percent="0" rank="0" text="" dxfId="2">
      <formula>NOT(ISERROR(SEARCH("Please Enter",Q11)))</formula>
    </cfRule>
  </conditionalFormatting>
  <dataValidations count="13">
    <dataValidation allowBlank="true" errorStyle="stop" operator="between" prompt="This is the total chargeable fee, including statutory fees and any additional extras." promptTitle="Total Fees" showDropDown="false" showErrorMessage="true" showInputMessage="true" sqref="S11:S25" type="none">
      <formula1>0</formula1>
      <formula2>0</formula2>
    </dataValidation>
    <dataValidation allowBlank="true" errorStyle="stop" operator="between" prompt="If you charge extra for other fees, please enter them here." promptTitle="Fees" showDropDown="false" showErrorMessage="true" showInputMessage="true" sqref="O11:O25" type="none">
      <formula1>0</formula1>
      <formula2>0</formula2>
    </dataValidation>
    <dataValidation allowBlank="true" error="XLBVal:6=-1570&#13;&#10;" errorStyle="information" operator="between" showDropDown="false" showErrorMessage="true" showInputMessage="false" sqref="M11:M25" type="textLength">
      <formula1>0</formula1>
      <formula2>300</formula2>
    </dataValidation>
    <dataValidation allowBlank="true" error="XLBVal:6=-5911&#13;&#10;" errorStyle="information" operator="between" showDropDown="false" showErrorMessage="true" showInputMessage="false" sqref="M9" type="textLength">
      <formula1>0</formula1>
      <formula2>300</formula2>
    </dataValidation>
    <dataValidation allowBlank="true" errorStyle="stop" operator="between" prompt="Once you have selected a service, this information will populate automatically." promptTitle="Fees" showDropDown="false" showErrorMessage="true" showInputMessage="true" sqref="P11:R25" type="none">
      <formula1>0</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26:R26 A27:K29" type="list">
      <formula1>$S$16</formula1>
      <formula2>0</formula2>
    </dataValidation>
    <dataValidation allowBlank="true" error="Please PRESS CANCEL and then pick the Type of Service from the Drop Down Menu. " errorStyle="information" errorTitle="Cannot Type Data" operator="between" prompt="Select the Type of Service from this menu. You will then be able to specify the specific service from the Additional Detail box." promptTitle="Type of Service" showDropDown="false" showErrorMessage="true" showInputMessage="true" sqref="B11:G25" type="list">
      <formula1>Services3</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I11:I25" type="list">
      <formula1>INDIRECT(SUBSTITUTE($AD$15," ","_"))</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false" showInputMessage="false" sqref="L27:T27 L28:R29" type="none">
      <formula1>0</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J11:J25" type="list">
      <formula1>INDIRECT(SUBSTITUTE($U$11," ","_"))</formula1>
      <formula2>0</formula2>
    </dataValidation>
    <dataValidation allowBlank="true" error="Please PRESS CANCEL and then pick the Parish from the Drop Down Menu. You may need to scroll up if there are blank records" errorStyle="information" errorTitle="Cannot Type Data" operator="between" prompt="Please select the service from the list, you may need to scroll up if you see blank records.&#10;&#10;The fees to the right should now update automatically." promptTitle="Additional Detail" showDropDown="false" showErrorMessage="true" showInputMessage="true" sqref="H11:H25" type="list">
      <formula1>INDIRECT(SUBSTITUTE(V11," ","_"))</formula1>
      <formula2>0</formula2>
    </dataValidation>
    <dataValidation allowBlank="true" error="Please PRESS CANCEL and then pick either Yes or No from the Drop Down Menu" errorStyle="information" errorTitle="Cannot Type Data" operator="between" showDropDown="false" showErrorMessage="true" showInputMessage="false" sqref="N11:N25" type="list">
      <formula1>$S$4:$S$5</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1:S8" type="none">
      <formula1>0</formula1>
      <formula2>0</formula2>
    </dataValidation>
  </dataValidations>
  <printOptions headings="false" gridLines="false" gridLinesSet="true" horizontalCentered="false" verticalCentered="false"/>
  <pageMargins left="0.75" right="0.540277777777778" top="1" bottom="0.6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6" activeCellId="0" sqref="N16"/>
    </sheetView>
  </sheetViews>
  <sheetFormatPr defaultColWidth="9.13671875" defaultRowHeight="12.75" zeroHeight="true" outlineLevelRow="0" outlineLevelCol="0"/>
  <cols>
    <col collapsed="false" customWidth="true" hidden="false" outlineLevel="0" max="1" min="1" style="0" width="11.99"/>
    <col collapsed="false" customWidth="true" hidden="false" outlineLevel="0" max="6" min="2" style="0" width="3.14"/>
    <col collapsed="false" customWidth="true" hidden="false" outlineLevel="0" max="7" min="7" style="0" width="28.56"/>
    <col collapsed="false" customWidth="true" hidden="false" outlineLevel="0" max="8" min="8" style="0" width="38.7"/>
    <col collapsed="false" customWidth="true" hidden="true" outlineLevel="0" max="9" min="9" style="0" width="3.42"/>
    <col collapsed="false" customWidth="true" hidden="false" outlineLevel="0" max="10" min="10" style="0" width="22.99"/>
    <col collapsed="false" customWidth="true" hidden="false" outlineLevel="0" max="11" min="11" style="0" width="27.56"/>
    <col collapsed="false" customWidth="true" hidden="false" outlineLevel="0" max="12" min="12" style="0" width="32.85"/>
    <col collapsed="false" customWidth="true" hidden="false" outlineLevel="0" max="13" min="13" style="0" width="32.41"/>
    <col collapsed="false" customWidth="true" hidden="false" outlineLevel="0" max="14" min="14" style="0" width="13.99"/>
    <col collapsed="false" customWidth="true" hidden="false" outlineLevel="0" max="15" min="15" style="0" width="13.14"/>
    <col collapsed="false" customWidth="true" hidden="false" outlineLevel="0" max="16" min="16" style="0" width="18.85"/>
    <col collapsed="false" customWidth="true" hidden="false" outlineLevel="0" max="19" min="17" style="0" width="12.14"/>
    <col collapsed="false" customWidth="true" hidden="false" outlineLevel="0" max="20" min="20" style="25" width="1.99"/>
    <col collapsed="false" customWidth="false" hidden="true" outlineLevel="0" max="25" min="21" style="14" width="9.14"/>
    <col collapsed="false" customWidth="true" hidden="true" outlineLevel="0" max="26" min="26" style="14" width="2.28"/>
    <col collapsed="false" customWidth="false" hidden="true" outlineLevel="0" max="28" min="27" style="14" width="9.14"/>
    <col collapsed="false" customWidth="true" hidden="true" outlineLevel="0" max="29" min="29" style="14" width="6.56"/>
    <col collapsed="false" customWidth="true" hidden="true" outlineLevel="0" max="30" min="30" style="14" width="78.28"/>
    <col collapsed="false" customWidth="false" hidden="true" outlineLevel="0" max="31" min="31" style="14" width="9.14"/>
    <col collapsed="false" customWidth="false" hidden="true" outlineLevel="0" max="257" min="32" style="0" width="9.14"/>
  </cols>
  <sheetData>
    <row r="1" customFormat="false" ht="12.75" hidden="false" customHeight="true" outlineLevel="0" collapsed="false">
      <c r="A1" s="126" t="str">
        <f aca="false">'Page 1'!A1:M2</f>
        <v>Diocese of Rochester - Quarterly Fee Return for 2022 Year</v>
      </c>
      <c r="B1" s="126"/>
      <c r="C1" s="126"/>
      <c r="D1" s="126"/>
      <c r="E1" s="126"/>
      <c r="F1" s="126"/>
      <c r="G1" s="126"/>
      <c r="H1" s="126"/>
      <c r="I1" s="126"/>
      <c r="J1" s="126"/>
      <c r="K1" s="126"/>
      <c r="L1" s="127"/>
      <c r="M1" s="128"/>
    </row>
    <row r="2" customFormat="false" ht="12.75" hidden="false" customHeight="true" outlineLevel="0" collapsed="false">
      <c r="A2" s="126"/>
      <c r="B2" s="126"/>
      <c r="C2" s="126"/>
      <c r="D2" s="126"/>
      <c r="E2" s="126"/>
      <c r="F2" s="126"/>
      <c r="G2" s="126"/>
      <c r="H2" s="126"/>
      <c r="I2" s="126"/>
      <c r="J2" s="126"/>
      <c r="K2" s="126"/>
      <c r="L2" s="127"/>
      <c r="M2" s="128"/>
    </row>
    <row r="3" customFormat="false" ht="15.75" hidden="false" customHeight="false" outlineLevel="0" collapsed="false">
      <c r="A3" s="129" t="str">
        <f aca="false">'Page 1'!A3:L3</f>
        <v>St Nicholas Church, Boley Hill, Rochester, ME1 1SL</v>
      </c>
      <c r="B3" s="129"/>
      <c r="C3" s="129"/>
      <c r="D3" s="129"/>
      <c r="E3" s="129"/>
      <c r="F3" s="129"/>
      <c r="G3" s="129"/>
      <c r="H3" s="129"/>
      <c r="I3" s="129"/>
      <c r="J3" s="129"/>
      <c r="K3" s="129"/>
    </row>
    <row r="4" customFormat="false" ht="13.5" hidden="false" customHeight="false" outlineLevel="0" collapsed="false">
      <c r="J4" s="25"/>
      <c r="S4" s="14" t="s">
        <v>45</v>
      </c>
    </row>
    <row r="5" customFormat="false" ht="12.75" hidden="false" customHeight="true" outlineLevel="0" collapsed="false">
      <c r="G5" s="130" t="s">
        <v>101</v>
      </c>
      <c r="H5" s="130"/>
      <c r="I5" s="131"/>
      <c r="J5" s="123"/>
      <c r="K5" s="123"/>
      <c r="L5" s="123"/>
      <c r="S5" s="14" t="s">
        <v>48</v>
      </c>
    </row>
    <row r="6" customFormat="false" ht="13.5" hidden="false" customHeight="true" outlineLevel="0" collapsed="false">
      <c r="G6" s="130"/>
      <c r="H6" s="130"/>
      <c r="I6" s="131"/>
      <c r="J6" s="123"/>
      <c r="K6" s="123"/>
      <c r="L6" s="123"/>
    </row>
    <row r="7" customFormat="false" ht="12.75" hidden="false" customHeight="false" outlineLevel="0" collapsed="false">
      <c r="J7" s="25"/>
    </row>
    <row r="8" customFormat="false" ht="12.75" hidden="false" customHeight="false" outlineLevel="0" collapsed="false">
      <c r="A8" s="132" t="n">
        <f aca="false">'Page 1'!C8</f>
        <v>0</v>
      </c>
      <c r="J8" s="40"/>
      <c r="K8" s="40"/>
      <c r="L8" s="40"/>
      <c r="M8" s="40"/>
      <c r="N8" s="40"/>
    </row>
    <row r="9" customFormat="false" ht="93" hidden="false" customHeight="true" outlineLevel="0" collapsed="false">
      <c r="A9" s="42" t="s">
        <v>49</v>
      </c>
      <c r="B9" s="43" t="s">
        <v>50</v>
      </c>
      <c r="C9" s="43"/>
      <c r="D9" s="43"/>
      <c r="E9" s="43"/>
      <c r="F9" s="43"/>
      <c r="G9" s="43"/>
      <c r="H9" s="43" t="s">
        <v>51</v>
      </c>
      <c r="I9" s="43" t="s">
        <v>52</v>
      </c>
      <c r="J9" s="42" t="s">
        <v>102</v>
      </c>
      <c r="K9" s="42" t="s">
        <v>54</v>
      </c>
      <c r="L9" s="42" t="s">
        <v>55</v>
      </c>
      <c r="M9" s="42" t="s">
        <v>56</v>
      </c>
      <c r="N9" s="42" t="s">
        <v>57</v>
      </c>
      <c r="O9" s="42" t="s">
        <v>58</v>
      </c>
      <c r="P9" s="42" t="s">
        <v>59</v>
      </c>
      <c r="Q9" s="42" t="s">
        <v>60</v>
      </c>
      <c r="R9" s="42" t="s">
        <v>61</v>
      </c>
      <c r="S9" s="42" t="s">
        <v>62</v>
      </c>
      <c r="T9" s="104"/>
      <c r="AB9" s="14" t="s">
        <v>45</v>
      </c>
    </row>
    <row r="10" customFormat="false" ht="27.75" hidden="false" customHeight="true" outlineLevel="0" collapsed="false">
      <c r="A10" s="45" t="s">
        <v>63</v>
      </c>
      <c r="B10" s="46" t="s">
        <v>64</v>
      </c>
      <c r="C10" s="46"/>
      <c r="D10" s="46"/>
      <c r="E10" s="46"/>
      <c r="F10" s="46"/>
      <c r="G10" s="46"/>
      <c r="H10" s="47" t="s">
        <v>64</v>
      </c>
      <c r="I10" s="162" t="s">
        <v>110</v>
      </c>
      <c r="J10" s="47" t="s">
        <v>64</v>
      </c>
      <c r="K10" s="47" t="s">
        <v>64</v>
      </c>
      <c r="L10" s="47" t="s">
        <v>64</v>
      </c>
      <c r="M10" s="47" t="s">
        <v>64</v>
      </c>
      <c r="N10" s="47" t="s">
        <v>65</v>
      </c>
      <c r="O10" s="46" t="s">
        <v>66</v>
      </c>
      <c r="P10" s="47" t="s">
        <v>67</v>
      </c>
      <c r="Q10" s="47" t="s">
        <v>67</v>
      </c>
      <c r="R10" s="47" t="s">
        <v>67</v>
      </c>
      <c r="S10" s="47" t="s">
        <v>67</v>
      </c>
      <c r="T10" s="135"/>
      <c r="AB10" s="14" t="s">
        <v>48</v>
      </c>
    </row>
    <row r="11" customFormat="false" ht="43.5" hidden="false" customHeight="true" outlineLevel="0" collapsed="false">
      <c r="A11" s="145"/>
      <c r="B11" s="51"/>
      <c r="C11" s="51"/>
      <c r="D11" s="51"/>
      <c r="E11" s="51"/>
      <c r="F11" s="51"/>
      <c r="G11" s="51"/>
      <c r="H11" s="52"/>
      <c r="I11" s="52"/>
      <c r="J11" s="52"/>
      <c r="K11" s="54"/>
      <c r="L11" s="54"/>
      <c r="M11" s="54"/>
      <c r="N11" s="140"/>
      <c r="O11" s="141"/>
      <c r="P11" s="57"/>
      <c r="Q11" s="142"/>
      <c r="R11" s="57"/>
      <c r="S11" s="143"/>
      <c r="T11" s="144" t="e">
        <f aca="false">IF(#REF!="Yes",P11,0)</f>
        <v>#REF!</v>
      </c>
      <c r="U11" s="60" t="e">
        <f aca="false">VLOOKUP($A$8,Lookup!$C$264:$D$445,2,FALSE())</f>
        <v>#N/A</v>
      </c>
      <c r="V11" s="60" t="e">
        <f aca="false">VLOOKUP(B11,Lookup!$B$446:$E$477,2,FALSE())</f>
        <v>#N/A</v>
      </c>
      <c r="W11" s="60"/>
      <c r="X11" s="61"/>
      <c r="Y11" s="61"/>
      <c r="Z11" s="61"/>
      <c r="AA11" s="61"/>
      <c r="AB11" s="61"/>
      <c r="AC11" s="60"/>
      <c r="AD11" s="60" t="e">
        <f aca="false">VLOOKUP(A8,#REF!,2,FALSE())</f>
        <v>#REF!</v>
      </c>
      <c r="AE11" s="60" t="e">
        <f aca="false">VLOOKUP(B11,Lookup!$B$221:$E$246,2,FALSE())</f>
        <v>#N/A</v>
      </c>
    </row>
    <row r="12" customFormat="false" ht="43.5" hidden="false" customHeight="true" outlineLevel="0" collapsed="false">
      <c r="A12" s="145"/>
      <c r="B12" s="51"/>
      <c r="C12" s="51"/>
      <c r="D12" s="51"/>
      <c r="E12" s="51"/>
      <c r="F12" s="51"/>
      <c r="G12" s="51"/>
      <c r="H12" s="52"/>
      <c r="I12" s="52"/>
      <c r="J12" s="52"/>
      <c r="K12" s="54"/>
      <c r="L12" s="54"/>
      <c r="M12" s="54"/>
      <c r="N12" s="55"/>
      <c r="O12" s="56"/>
      <c r="P12" s="57"/>
      <c r="Q12" s="142"/>
      <c r="R12" s="57"/>
      <c r="S12" s="143"/>
      <c r="T12" s="144" t="e">
        <f aca="false">IF(#REF!="Yes",P12,0)</f>
        <v>#REF!</v>
      </c>
      <c r="U12" s="60" t="e">
        <f aca="false">VLOOKUP($A$8,Lookup!$C$264:$D$445,2,FALSE())</f>
        <v>#N/A</v>
      </c>
      <c r="V12" s="60" t="e">
        <f aca="false">VLOOKUP(B12,Lookup!$B$446:$E$477,2,FALSE())</f>
        <v>#N/A</v>
      </c>
      <c r="W12" s="60"/>
      <c r="X12" s="61"/>
      <c r="Y12" s="61"/>
      <c r="Z12" s="61"/>
      <c r="AA12" s="61"/>
      <c r="AB12" s="61"/>
      <c r="AC12" s="60"/>
      <c r="AD12" s="60"/>
      <c r="AE12" s="60" t="e">
        <f aca="false">VLOOKUP(B12,Lookup!$B$221:$E$246,2,FALSE())</f>
        <v>#N/A</v>
      </c>
    </row>
    <row r="13" customFormat="false" ht="43.5" hidden="false" customHeight="true" outlineLevel="0" collapsed="false">
      <c r="A13" s="145"/>
      <c r="B13" s="51"/>
      <c r="C13" s="51"/>
      <c r="D13" s="51"/>
      <c r="E13" s="51"/>
      <c r="F13" s="51"/>
      <c r="G13" s="51"/>
      <c r="H13" s="52"/>
      <c r="I13" s="52"/>
      <c r="J13" s="52"/>
      <c r="K13" s="54"/>
      <c r="L13" s="54"/>
      <c r="M13" s="54"/>
      <c r="N13" s="55"/>
      <c r="O13" s="56"/>
      <c r="P13" s="57"/>
      <c r="Q13" s="142"/>
      <c r="R13" s="57"/>
      <c r="S13" s="143"/>
      <c r="T13" s="144" t="e">
        <f aca="false">IF(#REF!="Yes",P13,0)</f>
        <v>#REF!</v>
      </c>
      <c r="U13" s="60" t="e">
        <f aca="false">VLOOKUP($A$8,Lookup!$C$264:$D$445,2,FALSE())</f>
        <v>#N/A</v>
      </c>
      <c r="V13" s="60" t="e">
        <f aca="false">VLOOKUP(B13,Lookup!$B$446:$E$477,2,FALSE())</f>
        <v>#N/A</v>
      </c>
      <c r="W13" s="60"/>
      <c r="X13" s="61"/>
      <c r="Y13" s="61"/>
      <c r="Z13" s="61"/>
      <c r="AA13" s="61"/>
      <c r="AB13" s="61"/>
      <c r="AC13" s="60"/>
      <c r="AD13" s="60"/>
      <c r="AE13" s="60" t="e">
        <f aca="false">VLOOKUP(B13,Lookup!$B$221:$E$246,2,FALSE())</f>
        <v>#N/A</v>
      </c>
    </row>
    <row r="14" customFormat="false" ht="43.5" hidden="false" customHeight="true" outlineLevel="0" collapsed="false">
      <c r="A14" s="145"/>
      <c r="B14" s="51"/>
      <c r="C14" s="51"/>
      <c r="D14" s="51"/>
      <c r="E14" s="51"/>
      <c r="F14" s="51"/>
      <c r="G14" s="51"/>
      <c r="H14" s="52"/>
      <c r="I14" s="52"/>
      <c r="J14" s="52"/>
      <c r="K14" s="54"/>
      <c r="L14" s="54"/>
      <c r="M14" s="54"/>
      <c r="N14" s="55"/>
      <c r="O14" s="56"/>
      <c r="P14" s="57"/>
      <c r="Q14" s="142"/>
      <c r="R14" s="57"/>
      <c r="S14" s="143"/>
      <c r="T14" s="144" t="e">
        <f aca="false">IF(#REF!="Yes",P14,0)</f>
        <v>#REF!</v>
      </c>
      <c r="U14" s="60" t="e">
        <f aca="false">VLOOKUP($A$8,Lookup!$C$264:$D$445,2,FALSE())</f>
        <v>#N/A</v>
      </c>
      <c r="V14" s="60" t="e">
        <f aca="false">VLOOKUP(B14,Lookup!$B$446:$E$477,2,FALSE())</f>
        <v>#N/A</v>
      </c>
      <c r="W14" s="60"/>
      <c r="X14" s="61"/>
      <c r="Y14" s="61"/>
      <c r="Z14" s="61"/>
      <c r="AA14" s="61"/>
      <c r="AB14" s="61"/>
      <c r="AC14" s="60"/>
      <c r="AD14" s="60"/>
      <c r="AE14" s="60" t="e">
        <f aca="false">VLOOKUP(B14,Lookup!$B$221:$E$246,2,FALSE())</f>
        <v>#N/A</v>
      </c>
    </row>
    <row r="15" customFormat="false" ht="43.5" hidden="false" customHeight="true" outlineLevel="0" collapsed="false">
      <c r="A15" s="145"/>
      <c r="B15" s="51"/>
      <c r="C15" s="51"/>
      <c r="D15" s="51"/>
      <c r="E15" s="51"/>
      <c r="F15" s="51"/>
      <c r="G15" s="51"/>
      <c r="H15" s="52"/>
      <c r="I15" s="52"/>
      <c r="J15" s="52"/>
      <c r="K15" s="54"/>
      <c r="L15" s="54"/>
      <c r="M15" s="54"/>
      <c r="N15" s="55"/>
      <c r="O15" s="56"/>
      <c r="P15" s="57"/>
      <c r="Q15" s="142"/>
      <c r="R15" s="57"/>
      <c r="S15" s="143"/>
      <c r="T15" s="144" t="e">
        <f aca="false">IF(#REF!="Yes",P15,0)</f>
        <v>#REF!</v>
      </c>
      <c r="U15" s="60" t="e">
        <f aca="false">VLOOKUP($A$8,Lookup!$C$264:$D$445,2,FALSE())</f>
        <v>#N/A</v>
      </c>
      <c r="V15" s="60" t="e">
        <f aca="false">VLOOKUP(B15,Lookup!$B$446:$E$477,2,FALSE())</f>
        <v>#N/A</v>
      </c>
      <c r="W15" s="60"/>
      <c r="X15" s="61"/>
      <c r="Y15" s="61"/>
      <c r="Z15" s="61"/>
      <c r="AA15" s="61"/>
      <c r="AB15" s="61"/>
      <c r="AC15" s="60"/>
      <c r="AD15" s="60"/>
      <c r="AE15" s="60" t="e">
        <f aca="false">VLOOKUP(B15,Lookup!$B$221:$E$246,2,FALSE())</f>
        <v>#N/A</v>
      </c>
    </row>
    <row r="16" customFormat="false" ht="43.5" hidden="false" customHeight="true" outlineLevel="0" collapsed="false">
      <c r="A16" s="145"/>
      <c r="B16" s="51"/>
      <c r="C16" s="51"/>
      <c r="D16" s="51"/>
      <c r="E16" s="51"/>
      <c r="F16" s="51"/>
      <c r="G16" s="51"/>
      <c r="H16" s="52"/>
      <c r="I16" s="52"/>
      <c r="J16" s="52"/>
      <c r="K16" s="54"/>
      <c r="L16" s="54"/>
      <c r="M16" s="54"/>
      <c r="N16" s="55"/>
      <c r="O16" s="56"/>
      <c r="P16" s="57"/>
      <c r="Q16" s="142"/>
      <c r="R16" s="57"/>
      <c r="S16" s="143"/>
      <c r="T16" s="144" t="e">
        <f aca="false">IF(#REF!="Yes",P16,0)</f>
        <v>#REF!</v>
      </c>
      <c r="U16" s="60" t="e">
        <f aca="false">VLOOKUP($A$8,Lookup!$C$264:$D$445,2,FALSE())</f>
        <v>#N/A</v>
      </c>
      <c r="V16" s="60" t="e">
        <f aca="false">VLOOKUP(B16,Lookup!$B$446:$E$477,2,FALSE())</f>
        <v>#N/A</v>
      </c>
      <c r="W16" s="60"/>
      <c r="X16" s="61"/>
      <c r="Y16" s="61"/>
      <c r="Z16" s="61"/>
      <c r="AA16" s="61"/>
      <c r="AB16" s="61"/>
      <c r="AC16" s="60"/>
      <c r="AD16" s="60"/>
      <c r="AE16" s="60" t="e">
        <f aca="false">VLOOKUP(B16,Lookup!$B$221:$E$246,2,FALSE())</f>
        <v>#N/A</v>
      </c>
    </row>
    <row r="17" customFormat="false" ht="43.5" hidden="false" customHeight="true" outlineLevel="0" collapsed="false">
      <c r="A17" s="145"/>
      <c r="B17" s="51"/>
      <c r="C17" s="51"/>
      <c r="D17" s="51"/>
      <c r="E17" s="51"/>
      <c r="F17" s="51"/>
      <c r="G17" s="51"/>
      <c r="H17" s="52"/>
      <c r="I17" s="52"/>
      <c r="J17" s="52"/>
      <c r="K17" s="54"/>
      <c r="L17" s="54"/>
      <c r="M17" s="54"/>
      <c r="N17" s="55"/>
      <c r="O17" s="56"/>
      <c r="P17" s="57"/>
      <c r="Q17" s="142"/>
      <c r="R17" s="57"/>
      <c r="S17" s="143"/>
      <c r="T17" s="144" t="e">
        <f aca="false">IF(#REF!="Yes",P17,0)</f>
        <v>#REF!</v>
      </c>
      <c r="U17" s="60" t="e">
        <f aca="false">VLOOKUP($A$8,Lookup!$C$264:$D$445,2,FALSE())</f>
        <v>#N/A</v>
      </c>
      <c r="V17" s="60" t="e">
        <f aca="false">VLOOKUP(B17,Lookup!$B$446:$E$477,2,FALSE())</f>
        <v>#N/A</v>
      </c>
      <c r="W17" s="60"/>
      <c r="X17" s="61"/>
      <c r="Y17" s="61"/>
      <c r="Z17" s="61"/>
      <c r="AA17" s="61"/>
      <c r="AB17" s="61"/>
      <c r="AC17" s="60"/>
      <c r="AD17" s="60"/>
      <c r="AE17" s="60" t="e">
        <f aca="false">VLOOKUP(B17,Lookup!$B$221:$E$246,2,FALSE())</f>
        <v>#N/A</v>
      </c>
    </row>
    <row r="18" customFormat="false" ht="43.5" hidden="false" customHeight="true" outlineLevel="0" collapsed="false">
      <c r="A18" s="145"/>
      <c r="B18" s="51"/>
      <c r="C18" s="51"/>
      <c r="D18" s="51"/>
      <c r="E18" s="51"/>
      <c r="F18" s="51"/>
      <c r="G18" s="51"/>
      <c r="H18" s="52"/>
      <c r="I18" s="52"/>
      <c r="J18" s="52"/>
      <c r="K18" s="54"/>
      <c r="L18" s="54"/>
      <c r="M18" s="54"/>
      <c r="N18" s="55"/>
      <c r="O18" s="56"/>
      <c r="P18" s="57"/>
      <c r="Q18" s="142"/>
      <c r="R18" s="57"/>
      <c r="S18" s="143"/>
      <c r="T18" s="144" t="e">
        <f aca="false">IF(#REF!="Yes",P18,0)</f>
        <v>#REF!</v>
      </c>
      <c r="U18" s="60" t="e">
        <f aca="false">VLOOKUP($A$8,Lookup!$C$264:$D$445,2,FALSE())</f>
        <v>#N/A</v>
      </c>
      <c r="V18" s="60" t="e">
        <f aca="false">VLOOKUP(B18,Lookup!$B$446:$E$477,2,FALSE())</f>
        <v>#N/A</v>
      </c>
      <c r="W18" s="60"/>
      <c r="X18" s="61"/>
      <c r="Y18" s="61"/>
      <c r="Z18" s="61"/>
      <c r="AA18" s="61"/>
      <c r="AB18" s="61"/>
      <c r="AC18" s="60"/>
      <c r="AD18" s="60"/>
      <c r="AE18" s="60" t="e">
        <f aca="false">VLOOKUP(B18,Lookup!$B$221:$E$246,2,FALSE())</f>
        <v>#N/A</v>
      </c>
    </row>
    <row r="19" customFormat="false" ht="43.5" hidden="false" customHeight="true" outlineLevel="0" collapsed="false">
      <c r="A19" s="145"/>
      <c r="B19" s="51"/>
      <c r="C19" s="51"/>
      <c r="D19" s="51"/>
      <c r="E19" s="51"/>
      <c r="F19" s="51"/>
      <c r="G19" s="51"/>
      <c r="H19" s="52"/>
      <c r="I19" s="52"/>
      <c r="J19" s="52"/>
      <c r="K19" s="54"/>
      <c r="L19" s="54"/>
      <c r="M19" s="54"/>
      <c r="N19" s="55"/>
      <c r="O19" s="56"/>
      <c r="P19" s="57"/>
      <c r="Q19" s="142"/>
      <c r="R19" s="57"/>
      <c r="S19" s="143"/>
      <c r="T19" s="144" t="e">
        <f aca="false">IF(#REF!="Yes",P19,0)</f>
        <v>#REF!</v>
      </c>
      <c r="U19" s="60" t="e">
        <f aca="false">VLOOKUP($A$8,Lookup!$C$264:$D$445,2,FALSE())</f>
        <v>#N/A</v>
      </c>
      <c r="V19" s="60" t="e">
        <f aca="false">VLOOKUP(B19,Lookup!$B$446:$E$477,2,FALSE())</f>
        <v>#N/A</v>
      </c>
      <c r="W19" s="60"/>
      <c r="X19" s="61"/>
      <c r="Y19" s="61"/>
      <c r="Z19" s="61"/>
      <c r="AA19" s="61"/>
      <c r="AB19" s="61"/>
      <c r="AC19" s="60"/>
      <c r="AD19" s="60"/>
      <c r="AE19" s="60" t="e">
        <f aca="false">VLOOKUP(B19,Lookup!$B$221:$E$246,2,FALSE())</f>
        <v>#N/A</v>
      </c>
    </row>
    <row r="20" customFormat="false" ht="43.5" hidden="false" customHeight="true" outlineLevel="0" collapsed="false">
      <c r="A20" s="145"/>
      <c r="B20" s="51"/>
      <c r="C20" s="51"/>
      <c r="D20" s="51"/>
      <c r="E20" s="51"/>
      <c r="F20" s="51"/>
      <c r="G20" s="51"/>
      <c r="H20" s="52"/>
      <c r="I20" s="52"/>
      <c r="J20" s="52"/>
      <c r="K20" s="54"/>
      <c r="L20" s="54"/>
      <c r="M20" s="54"/>
      <c r="N20" s="55"/>
      <c r="O20" s="56"/>
      <c r="P20" s="57"/>
      <c r="Q20" s="142"/>
      <c r="R20" s="57"/>
      <c r="S20" s="143"/>
      <c r="T20" s="144" t="e">
        <f aca="false">IF(#REF!="Yes",P20,0)</f>
        <v>#REF!</v>
      </c>
      <c r="U20" s="60" t="e">
        <f aca="false">VLOOKUP($A$8,Lookup!$C$264:$D$445,2,FALSE())</f>
        <v>#N/A</v>
      </c>
      <c r="V20" s="60" t="e">
        <f aca="false">VLOOKUP(B20,Lookup!$B$446:$E$477,2,FALSE())</f>
        <v>#N/A</v>
      </c>
      <c r="W20" s="60"/>
      <c r="X20" s="61"/>
      <c r="Y20" s="61"/>
      <c r="Z20" s="61"/>
      <c r="AA20" s="61"/>
      <c r="AB20" s="61"/>
      <c r="AC20" s="60"/>
      <c r="AD20" s="60"/>
      <c r="AE20" s="60" t="e">
        <f aca="false">VLOOKUP(B20,Lookup!$B$221:$E$246,2,FALSE())</f>
        <v>#N/A</v>
      </c>
    </row>
    <row r="21" customFormat="false" ht="43.5" hidden="false" customHeight="true" outlineLevel="0" collapsed="false">
      <c r="A21" s="145"/>
      <c r="B21" s="51"/>
      <c r="C21" s="51"/>
      <c r="D21" s="51"/>
      <c r="E21" s="51"/>
      <c r="F21" s="51"/>
      <c r="G21" s="51"/>
      <c r="H21" s="52"/>
      <c r="I21" s="52"/>
      <c r="J21" s="52"/>
      <c r="K21" s="54"/>
      <c r="L21" s="54"/>
      <c r="M21" s="54"/>
      <c r="N21" s="55"/>
      <c r="O21" s="56"/>
      <c r="P21" s="57"/>
      <c r="Q21" s="142"/>
      <c r="R21" s="57"/>
      <c r="S21" s="143"/>
      <c r="T21" s="144" t="e">
        <f aca="false">IF(#REF!="Yes",P21,0)</f>
        <v>#REF!</v>
      </c>
      <c r="U21" s="60" t="e">
        <f aca="false">VLOOKUP($A$8,Lookup!$C$264:$D$445,2,FALSE())</f>
        <v>#N/A</v>
      </c>
      <c r="V21" s="60" t="e">
        <f aca="false">VLOOKUP(B21,Lookup!$B$446:$E$477,2,FALSE())</f>
        <v>#N/A</v>
      </c>
      <c r="W21" s="60"/>
      <c r="X21" s="61"/>
      <c r="Y21" s="61"/>
      <c r="Z21" s="61"/>
      <c r="AA21" s="61"/>
      <c r="AB21" s="61"/>
      <c r="AC21" s="60"/>
      <c r="AD21" s="60"/>
      <c r="AE21" s="60" t="e">
        <f aca="false">VLOOKUP(B21,Lookup!$B$221:$E$246,2,FALSE())</f>
        <v>#N/A</v>
      </c>
    </row>
    <row r="22" customFormat="false" ht="43.5" hidden="false" customHeight="true" outlineLevel="0" collapsed="false">
      <c r="A22" s="145"/>
      <c r="B22" s="51"/>
      <c r="C22" s="51"/>
      <c r="D22" s="51"/>
      <c r="E22" s="51"/>
      <c r="F22" s="51"/>
      <c r="G22" s="51"/>
      <c r="H22" s="52"/>
      <c r="I22" s="52"/>
      <c r="J22" s="52"/>
      <c r="K22" s="54"/>
      <c r="L22" s="54"/>
      <c r="M22" s="54"/>
      <c r="N22" s="55"/>
      <c r="O22" s="56"/>
      <c r="P22" s="57"/>
      <c r="Q22" s="142"/>
      <c r="R22" s="57"/>
      <c r="S22" s="143"/>
      <c r="T22" s="144" t="e">
        <f aca="false">IF(#REF!="Yes",P22,0)</f>
        <v>#REF!</v>
      </c>
      <c r="U22" s="60" t="e">
        <f aca="false">VLOOKUP($A$8,Lookup!$C$264:$D$445,2,FALSE())</f>
        <v>#N/A</v>
      </c>
      <c r="V22" s="60" t="e">
        <f aca="false">VLOOKUP(B22,Lookup!$B$446:$E$477,2,FALSE())</f>
        <v>#N/A</v>
      </c>
      <c r="W22" s="60"/>
      <c r="X22" s="61"/>
      <c r="Y22" s="61"/>
      <c r="Z22" s="61"/>
      <c r="AA22" s="61"/>
      <c r="AB22" s="61"/>
      <c r="AC22" s="60"/>
      <c r="AD22" s="60"/>
      <c r="AE22" s="60" t="e">
        <f aca="false">VLOOKUP(B22,Lookup!$B$221:$E$246,2,FALSE())</f>
        <v>#N/A</v>
      </c>
    </row>
    <row r="23" customFormat="false" ht="43.5" hidden="false" customHeight="true" outlineLevel="0" collapsed="false">
      <c r="A23" s="145"/>
      <c r="B23" s="51"/>
      <c r="C23" s="51"/>
      <c r="D23" s="51"/>
      <c r="E23" s="51"/>
      <c r="F23" s="51"/>
      <c r="G23" s="51"/>
      <c r="H23" s="52"/>
      <c r="I23" s="52"/>
      <c r="J23" s="52"/>
      <c r="K23" s="54"/>
      <c r="L23" s="54"/>
      <c r="M23" s="54"/>
      <c r="N23" s="55"/>
      <c r="O23" s="56"/>
      <c r="P23" s="57"/>
      <c r="Q23" s="142"/>
      <c r="R23" s="57"/>
      <c r="S23" s="143"/>
      <c r="T23" s="144" t="e">
        <f aca="false">IF(#REF!="Yes",P23,0)</f>
        <v>#REF!</v>
      </c>
      <c r="U23" s="60" t="e">
        <f aca="false">VLOOKUP($A$8,Lookup!$C$264:$D$445,2,FALSE())</f>
        <v>#N/A</v>
      </c>
      <c r="V23" s="60" t="e">
        <f aca="false">VLOOKUP(B23,Lookup!$B$446:$E$477,2,FALSE())</f>
        <v>#N/A</v>
      </c>
      <c r="W23" s="60"/>
      <c r="X23" s="61"/>
      <c r="Y23" s="61"/>
      <c r="Z23" s="61"/>
      <c r="AA23" s="61"/>
      <c r="AB23" s="61"/>
      <c r="AC23" s="60"/>
      <c r="AD23" s="60"/>
      <c r="AE23" s="60" t="e">
        <f aca="false">VLOOKUP(B23,Lookup!$B$221:$E$246,2,FALSE())</f>
        <v>#N/A</v>
      </c>
    </row>
    <row r="24" customFormat="false" ht="43.5" hidden="false" customHeight="true" outlineLevel="0" collapsed="false">
      <c r="A24" s="145"/>
      <c r="B24" s="51"/>
      <c r="C24" s="51"/>
      <c r="D24" s="51"/>
      <c r="E24" s="51"/>
      <c r="F24" s="51"/>
      <c r="G24" s="51"/>
      <c r="H24" s="52"/>
      <c r="I24" s="52"/>
      <c r="J24" s="52"/>
      <c r="K24" s="54"/>
      <c r="L24" s="54"/>
      <c r="M24" s="54"/>
      <c r="N24" s="55"/>
      <c r="O24" s="56"/>
      <c r="P24" s="57"/>
      <c r="Q24" s="142"/>
      <c r="R24" s="57"/>
      <c r="S24" s="143"/>
      <c r="T24" s="144" t="e">
        <f aca="false">IF(#REF!="Yes",P24,0)</f>
        <v>#REF!</v>
      </c>
      <c r="U24" s="60" t="e">
        <f aca="false">VLOOKUP($A$8,Lookup!$C$264:$D$445,2,FALSE())</f>
        <v>#N/A</v>
      </c>
      <c r="V24" s="60" t="e">
        <f aca="false">VLOOKUP(B24,Lookup!$B$446:$E$477,2,FALSE())</f>
        <v>#N/A</v>
      </c>
      <c r="W24" s="60"/>
      <c r="X24" s="61"/>
      <c r="Y24" s="61"/>
      <c r="Z24" s="61"/>
      <c r="AA24" s="61"/>
      <c r="AB24" s="61"/>
      <c r="AC24" s="60"/>
      <c r="AD24" s="60"/>
      <c r="AE24" s="60" t="e">
        <f aca="false">VLOOKUP(B24,Lookup!$B$221:$E$246,2,FALSE())</f>
        <v>#N/A</v>
      </c>
    </row>
    <row r="25" customFormat="false" ht="43.5" hidden="false" customHeight="true" outlineLevel="0" collapsed="false">
      <c r="A25" s="145"/>
      <c r="B25" s="51"/>
      <c r="C25" s="51"/>
      <c r="D25" s="51"/>
      <c r="E25" s="51"/>
      <c r="F25" s="51"/>
      <c r="G25" s="51"/>
      <c r="H25" s="52"/>
      <c r="I25" s="52"/>
      <c r="J25" s="52"/>
      <c r="K25" s="54"/>
      <c r="L25" s="54"/>
      <c r="M25" s="54"/>
      <c r="N25" s="55"/>
      <c r="O25" s="56"/>
      <c r="P25" s="57"/>
      <c r="Q25" s="142"/>
      <c r="R25" s="57"/>
      <c r="S25" s="143"/>
      <c r="T25" s="144" t="e">
        <f aca="false">IF(#REF!="Yes",P25,0)</f>
        <v>#REF!</v>
      </c>
      <c r="U25" s="60" t="e">
        <f aca="false">VLOOKUP($A$8,Lookup!$C$264:$D$445,2,FALSE())</f>
        <v>#N/A</v>
      </c>
      <c r="V25" s="60" t="e">
        <f aca="false">VLOOKUP(B25,Lookup!$B$446:$E$477,2,FALSE())</f>
        <v>#N/A</v>
      </c>
      <c r="W25" s="60"/>
      <c r="X25" s="61"/>
      <c r="Y25" s="61"/>
      <c r="Z25" s="61"/>
      <c r="AA25" s="61"/>
      <c r="AB25" s="61"/>
      <c r="AC25" s="60"/>
      <c r="AD25" s="60"/>
      <c r="AE25" s="60" t="e">
        <f aca="false">VLOOKUP(B25,Lookup!$B$221:$E$246,2,FALSE())</f>
        <v>#N/A</v>
      </c>
    </row>
    <row r="26" customFormat="false" ht="18.75" hidden="false" customHeight="true" outlineLevel="0" collapsed="false">
      <c r="A26" s="40"/>
      <c r="B26" s="40"/>
      <c r="C26" s="40"/>
      <c r="D26" s="40"/>
      <c r="E26" s="40"/>
      <c r="F26" s="40"/>
      <c r="G26" s="40"/>
      <c r="H26" s="40"/>
      <c r="I26" s="40"/>
      <c r="J26" s="40"/>
      <c r="K26" s="40"/>
      <c r="L26" s="146"/>
      <c r="M26" s="147"/>
      <c r="N26" s="148"/>
      <c r="O26" s="147"/>
      <c r="P26" s="148"/>
      <c r="Q26" s="149"/>
      <c r="R26" s="149"/>
      <c r="S26" s="149"/>
    </row>
    <row r="27" customFormat="false" ht="15" hidden="false" customHeight="false" outlineLevel="0" collapsed="false">
      <c r="A27" s="40"/>
      <c r="B27" s="40"/>
      <c r="C27" s="40"/>
      <c r="D27" s="40"/>
      <c r="E27" s="40"/>
      <c r="F27" s="40"/>
      <c r="G27" s="40"/>
      <c r="H27" s="40"/>
      <c r="I27" s="40"/>
      <c r="J27" s="40"/>
      <c r="K27" s="40"/>
      <c r="L27" s="150" t="s">
        <v>103</v>
      </c>
      <c r="M27" s="151"/>
      <c r="N27" s="163" t="n">
        <f aca="false">P27</f>
        <v>0</v>
      </c>
      <c r="O27" s="153" t="n">
        <f aca="false">SUM(O11:O25)</f>
        <v>0</v>
      </c>
      <c r="P27" s="153" t="n">
        <f aca="false">SUM(P11:P25)</f>
        <v>0</v>
      </c>
      <c r="Q27" s="153" t="n">
        <f aca="false">SUM(Q11:Q25)</f>
        <v>0</v>
      </c>
      <c r="R27" s="153" t="n">
        <f aca="false">SUM(R11:R25)</f>
        <v>0</v>
      </c>
      <c r="S27" s="154" t="n">
        <f aca="false">SUM(S11:S25)</f>
        <v>0</v>
      </c>
      <c r="T27" s="155" t="e">
        <f aca="false">SUM(T11:T25)</f>
        <v>#REF!</v>
      </c>
    </row>
    <row r="28" customFormat="false" ht="15" hidden="false" customHeight="false" outlineLevel="0" collapsed="false">
      <c r="A28" s="40"/>
      <c r="B28" s="40"/>
      <c r="C28" s="40"/>
      <c r="D28" s="40"/>
      <c r="E28" s="40"/>
      <c r="F28" s="40"/>
      <c r="G28" s="40"/>
      <c r="H28" s="40"/>
      <c r="I28" s="40"/>
      <c r="J28" s="40"/>
      <c r="K28" s="156"/>
      <c r="L28" s="157"/>
      <c r="M28" s="25"/>
      <c r="N28" s="158"/>
      <c r="O28" s="159"/>
      <c r="P28" s="160" t="s">
        <v>111</v>
      </c>
      <c r="Q28" s="160"/>
      <c r="R28" s="161"/>
    </row>
    <row r="29" customFormat="false" ht="15.75" hidden="false" customHeight="false" outlineLevel="0" collapsed="false">
      <c r="K29" s="25"/>
      <c r="L29" s="25"/>
      <c r="M29" s="25"/>
      <c r="N29" s="25"/>
      <c r="P29" s="160"/>
      <c r="Q29" s="160"/>
      <c r="R29" s="161"/>
    </row>
    <row r="30" customFormat="false" ht="12.75" hidden="false" customHeight="false" outlineLevel="0" collapsed="false">
      <c r="K30" s="25"/>
      <c r="L30" s="25"/>
      <c r="M30" s="25"/>
      <c r="N30" s="25"/>
    </row>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true" customHeight="false" outlineLevel="0" collapsed="false">
      <c r="AD42" s="49" t="s">
        <v>84</v>
      </c>
    </row>
    <row r="43" customFormat="false" ht="12.75" hidden="true" customHeight="false" outlineLevel="0" collapsed="false">
      <c r="AD43" s="49" t="s">
        <v>105</v>
      </c>
    </row>
    <row r="44" customFormat="false" ht="12.75" hidden="true" customHeight="false" outlineLevel="0" collapsed="false">
      <c r="AD44" s="49" t="s">
        <v>106</v>
      </c>
    </row>
    <row r="45" customFormat="false" ht="12.75" hidden="true" customHeight="false" outlineLevel="0" collapsed="false">
      <c r="AD45" s="49" t="s">
        <v>107</v>
      </c>
    </row>
    <row r="46" customFormat="false" ht="12.75" hidden="true" customHeight="false" outlineLevel="0" collapsed="false">
      <c r="AD46" s="49" t="s">
        <v>108</v>
      </c>
    </row>
    <row r="47" customFormat="false" ht="12.75" hidden="true" customHeight="false" outlineLevel="0" collapsed="false">
      <c r="AD47" s="49" t="s">
        <v>109</v>
      </c>
    </row>
    <row r="48" customFormat="false" ht="12.75" hidden="true" customHeight="false" outlineLevel="0" collapsed="false">
      <c r="AD48" s="49" t="s">
        <v>90</v>
      </c>
    </row>
    <row r="49" customFormat="false" ht="12.75" hidden="true" customHeight="false" outlineLevel="0" collapsed="false">
      <c r="AD49" s="49" t="s">
        <v>91</v>
      </c>
    </row>
    <row r="50" customFormat="false" ht="12.75" hidden="true" customHeight="false" outlineLevel="0" collapsed="false">
      <c r="AD50" s="49" t="s">
        <v>92</v>
      </c>
    </row>
    <row r="51" customFormat="false" ht="12.75" hidden="true" customHeight="false" outlineLevel="0" collapsed="false">
      <c r="AD51" s="49" t="s">
        <v>93</v>
      </c>
    </row>
    <row r="52" customFormat="false" ht="12.75" hidden="true" customHeight="false" outlineLevel="0" collapsed="false">
      <c r="AD52" s="49" t="s">
        <v>94</v>
      </c>
    </row>
    <row r="53" customFormat="false" ht="12.75" hidden="true" customHeight="false" outlineLevel="0" collapsed="false">
      <c r="AD53" s="49" t="s">
        <v>95</v>
      </c>
    </row>
    <row r="54" customFormat="false" ht="12.75" hidden="true" customHeight="false" outlineLevel="0" collapsed="false">
      <c r="AD54" s="49" t="s">
        <v>96</v>
      </c>
    </row>
    <row r="55" customFormat="false" ht="12.75" hidden="true" customHeight="false" outlineLevel="0" collapsed="false">
      <c r="AD55" s="49" t="s">
        <v>97</v>
      </c>
    </row>
    <row r="56" customFormat="false" ht="12.75" hidden="true" customHeight="false" outlineLevel="0" collapsed="false">
      <c r="AD56" s="49" t="s">
        <v>98</v>
      </c>
    </row>
    <row r="57" customFormat="false" ht="12.75" hidden="true" customHeight="false" outlineLevel="0" collapsed="false">
      <c r="AD57" s="49" t="s">
        <v>99</v>
      </c>
    </row>
    <row r="58" customFormat="false" ht="12.75" hidden="true" customHeight="false" outlineLevel="0" collapsed="false">
      <c r="AD58" s="49" t="s">
        <v>100</v>
      </c>
    </row>
    <row r="59" customFormat="false" ht="12.75" hidden="false" customHeight="false" outlineLevel="0" collapsed="false"/>
  </sheetData>
  <mergeCells count="21">
    <mergeCell ref="A1:K2"/>
    <mergeCell ref="A3:K3"/>
    <mergeCell ref="G5:H6"/>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P28:Q29"/>
  </mergeCells>
  <conditionalFormatting sqref="Q11:Q25">
    <cfRule type="expression" priority="2" aboveAverage="0" equalAverage="0" bottom="0" percent="0" rank="0" text="" dxfId="3">
      <formula>NOT(ISERROR(SEARCH("Please Enter",Q11)))</formula>
    </cfRule>
  </conditionalFormatting>
  <dataValidations count="14">
    <dataValidation allowBlank="true" errorStyle="stop" operator="between" prompt="This is the total chargeable fee, including statutory fees and any additional extras." promptTitle="Total Fees" showDropDown="false" showErrorMessage="true" showInputMessage="true" sqref="S11:S25" type="none">
      <formula1>0</formula1>
      <formula2>0</formula2>
    </dataValidation>
    <dataValidation allowBlank="true" errorStyle="stop" operator="between" prompt="If you charge extra for other fees, please enter them here." promptTitle="Fees" showDropDown="false" showErrorMessage="true" showInputMessage="true" sqref="O11:O25" type="none">
      <formula1>0</formula1>
      <formula2>0</formula2>
    </dataValidation>
    <dataValidation allowBlank="true" error="XLBVal:6=-1570&#13;&#10;" errorStyle="information" operator="between" showDropDown="false" showErrorMessage="true" showInputMessage="false" sqref="M11:M25" type="textLength">
      <formula1>0</formula1>
      <formula2>300</formula2>
    </dataValidation>
    <dataValidation allowBlank="true" error="XLBVal:6=-6891.5&#13;&#10;" errorStyle="information" operator="between" showDropDown="false" showErrorMessage="true" showInputMessage="false" sqref="M10" type="textLength">
      <formula1>0</formula1>
      <formula2>300</formula2>
    </dataValidation>
    <dataValidation allowBlank="true" error="XLBVal:6=-5911&#13;&#10;" errorStyle="information" operator="between" showDropDown="false" showErrorMessage="true" showInputMessage="false" sqref="M9" type="textLength">
      <formula1>0</formula1>
      <formula2>300</formula2>
    </dataValidation>
    <dataValidation allowBlank="true" errorStyle="stop" operator="between" prompt="Once you have selected a service, this information will populate automatically." promptTitle="Fees" showDropDown="false" showErrorMessage="true" showInputMessage="true" sqref="P11:R25" type="none">
      <formula1>0</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false" showInputMessage="false" sqref="L27:T27 L28:R29" type="none">
      <formula1>0</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1:S8" type="none">
      <formula1>0</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I11:I25" type="list">
      <formula1>INDIRECT(SUBSTITUTE($AD$15," ","_"))</formula1>
      <formula2>0</formula2>
    </dataValidation>
    <dataValidation allowBlank="true" error="Please PRESS CANCEL and then pick the Type of Service from the Drop Down Menu. " errorStyle="information" errorTitle="Cannot Type Data" operator="between" prompt="Select the Type of Service from this menu. You will then be able to specify the specific service from the Additional Detail box." promptTitle="Type of Service" showDropDown="false" showErrorMessage="true" showInputMessage="true" sqref="B11:G25" type="list">
      <formula1>Services3</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26:R26 A27:K29" type="list">
      <formula1>$S$16</formula1>
      <formula2>0</formula2>
    </dataValidation>
    <dataValidation allowBlank="true" error="Please PRESS CANCEL and then pick the Parish from the Drop Down Menu. You may need to scroll up if there are blank records" errorStyle="information" errorTitle="Cannot Type Data" operator="between" prompt="Please select the service from the list, you may need to scroll up if you see blank records.&#10;&#10;The fees to the right should now update automatically." promptTitle="Additional Detail" showDropDown="false" showErrorMessage="true" showInputMessage="true" sqref="H11:H25" type="list">
      <formula1>INDIRECT(SUBSTITUTE(V11," ","_"))</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J11:J25" type="list">
      <formula1>INDIRECT(SUBSTITUTE($U11," ","_"))</formula1>
      <formula2>0</formula2>
    </dataValidation>
    <dataValidation allowBlank="true" error="Please PRESS CANCEL and then pick either Yes or No from the Drop Down Menu" errorStyle="information" errorTitle="Cannot Type Data" operator="between" showDropDown="false" showErrorMessage="true" showInputMessage="false" sqref="N11:N25" type="list">
      <formula1>$S$4:$S$5</formula1>
      <formula2>0</formula2>
    </dataValidation>
  </dataValidations>
  <printOptions headings="false" gridLines="false" gridLinesSet="true" horizontalCentered="false" verticalCentered="false"/>
  <pageMargins left="0.75" right="0.540277777777778" top="1" bottom="0.6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3" activeCellId="0" sqref="K13"/>
    </sheetView>
  </sheetViews>
  <sheetFormatPr defaultColWidth="9.13671875" defaultRowHeight="12.75" zeroHeight="true" outlineLevelRow="0" outlineLevelCol="0"/>
  <cols>
    <col collapsed="false" customWidth="true" hidden="false" outlineLevel="0" max="1" min="1" style="0" width="11.99"/>
    <col collapsed="false" customWidth="true" hidden="false" outlineLevel="0" max="6" min="2" style="0" width="3.14"/>
    <col collapsed="false" customWidth="true" hidden="false" outlineLevel="0" max="7" min="7" style="0" width="28.56"/>
    <col collapsed="false" customWidth="true" hidden="false" outlineLevel="0" max="8" min="8" style="0" width="38.99"/>
    <col collapsed="false" customWidth="true" hidden="true" outlineLevel="0" max="9" min="9" style="0" width="3.42"/>
    <col collapsed="false" customWidth="true" hidden="false" outlineLevel="0" max="10" min="10" style="0" width="22.99"/>
    <col collapsed="false" customWidth="true" hidden="false" outlineLevel="0" max="11" min="11" style="0" width="27.56"/>
    <col collapsed="false" customWidth="true" hidden="false" outlineLevel="0" max="12" min="12" style="0" width="32.85"/>
    <col collapsed="false" customWidth="true" hidden="false" outlineLevel="0" max="13" min="13" style="0" width="32.41"/>
    <col collapsed="false" customWidth="true" hidden="false" outlineLevel="0" max="14" min="14" style="0" width="13.99"/>
    <col collapsed="false" customWidth="true" hidden="false" outlineLevel="0" max="15" min="15" style="0" width="13.14"/>
    <col collapsed="false" customWidth="true" hidden="false" outlineLevel="0" max="16" min="16" style="0" width="18.85"/>
    <col collapsed="false" customWidth="true" hidden="false" outlineLevel="0" max="19" min="17" style="0" width="12.14"/>
    <col collapsed="false" customWidth="true" hidden="false" outlineLevel="0" max="20" min="20" style="25" width="1.99"/>
    <col collapsed="false" customWidth="false" hidden="true" outlineLevel="0" max="25" min="21" style="14" width="9.14"/>
    <col collapsed="false" customWidth="true" hidden="true" outlineLevel="0" max="26" min="26" style="14" width="2.28"/>
    <col collapsed="false" customWidth="false" hidden="true" outlineLevel="0" max="28" min="27" style="14" width="9.14"/>
    <col collapsed="false" customWidth="true" hidden="true" outlineLevel="0" max="29" min="29" style="14" width="6.56"/>
    <col collapsed="false" customWidth="true" hidden="true" outlineLevel="0" max="30" min="30" style="14" width="78.28"/>
    <col collapsed="false" customWidth="false" hidden="true" outlineLevel="0" max="31" min="31" style="14" width="9.14"/>
    <col collapsed="false" customWidth="false" hidden="true" outlineLevel="0" max="257" min="32" style="0" width="9.14"/>
  </cols>
  <sheetData>
    <row r="1" customFormat="false" ht="12.75" hidden="false" customHeight="true" outlineLevel="0" collapsed="false">
      <c r="A1" s="126" t="str">
        <f aca="false">'Page 1'!A1:M2</f>
        <v>Diocese of Rochester - Quarterly Fee Return for 2022 Year</v>
      </c>
      <c r="B1" s="126"/>
      <c r="C1" s="126"/>
      <c r="D1" s="126"/>
      <c r="E1" s="126"/>
      <c r="F1" s="126"/>
      <c r="G1" s="126"/>
      <c r="H1" s="126"/>
      <c r="I1" s="126"/>
      <c r="J1" s="126"/>
      <c r="K1" s="126"/>
      <c r="L1" s="127"/>
      <c r="M1" s="128"/>
    </row>
    <row r="2" customFormat="false" ht="12.75" hidden="false" customHeight="true" outlineLevel="0" collapsed="false">
      <c r="A2" s="126"/>
      <c r="B2" s="126"/>
      <c r="C2" s="126"/>
      <c r="D2" s="126"/>
      <c r="E2" s="126"/>
      <c r="F2" s="126"/>
      <c r="G2" s="126"/>
      <c r="H2" s="126"/>
      <c r="I2" s="126"/>
      <c r="J2" s="126"/>
      <c r="K2" s="126"/>
      <c r="L2" s="127"/>
      <c r="M2" s="128"/>
    </row>
    <row r="3" customFormat="false" ht="15.75" hidden="false" customHeight="false" outlineLevel="0" collapsed="false">
      <c r="A3" s="129" t="str">
        <f aca="false">'Page 1'!A3:L3</f>
        <v>St Nicholas Church, Boley Hill, Rochester, ME1 1SL</v>
      </c>
      <c r="B3" s="129"/>
      <c r="C3" s="129"/>
      <c r="D3" s="129"/>
      <c r="E3" s="129"/>
      <c r="F3" s="129"/>
      <c r="G3" s="129"/>
      <c r="H3" s="129"/>
      <c r="I3" s="129"/>
      <c r="J3" s="129"/>
      <c r="K3" s="129"/>
    </row>
    <row r="4" customFormat="false" ht="13.5" hidden="false" customHeight="false" outlineLevel="0" collapsed="false">
      <c r="J4" s="25"/>
      <c r="S4" s="14" t="s">
        <v>45</v>
      </c>
    </row>
    <row r="5" customFormat="false" ht="12.75" hidden="false" customHeight="true" outlineLevel="0" collapsed="false">
      <c r="G5" s="130" t="s">
        <v>101</v>
      </c>
      <c r="H5" s="130"/>
      <c r="I5" s="131"/>
      <c r="J5" s="123"/>
      <c r="K5" s="123"/>
      <c r="L5" s="123"/>
      <c r="S5" s="14" t="s">
        <v>48</v>
      </c>
    </row>
    <row r="6" customFormat="false" ht="13.5" hidden="false" customHeight="true" outlineLevel="0" collapsed="false">
      <c r="G6" s="130"/>
      <c r="H6" s="130"/>
      <c r="I6" s="131"/>
      <c r="J6" s="123"/>
      <c r="K6" s="123"/>
      <c r="L6" s="123"/>
    </row>
    <row r="7" customFormat="false" ht="12.75" hidden="false" customHeight="false" outlineLevel="0" collapsed="false">
      <c r="J7" s="25"/>
    </row>
    <row r="8" customFormat="false" ht="12.75" hidden="false" customHeight="false" outlineLevel="0" collapsed="false">
      <c r="A8" s="132" t="n">
        <f aca="false">'Page 1'!C8</f>
        <v>0</v>
      </c>
      <c r="J8" s="40"/>
      <c r="K8" s="40"/>
      <c r="L8" s="40"/>
      <c r="M8" s="40"/>
      <c r="N8" s="40"/>
    </row>
    <row r="9" customFormat="false" ht="93" hidden="false" customHeight="true" outlineLevel="0" collapsed="false">
      <c r="A9" s="42" t="s">
        <v>49</v>
      </c>
      <c r="B9" s="43" t="s">
        <v>50</v>
      </c>
      <c r="C9" s="43"/>
      <c r="D9" s="43"/>
      <c r="E9" s="43"/>
      <c r="F9" s="43"/>
      <c r="G9" s="43"/>
      <c r="H9" s="43" t="s">
        <v>51</v>
      </c>
      <c r="I9" s="43" t="s">
        <v>52</v>
      </c>
      <c r="J9" s="42" t="s">
        <v>102</v>
      </c>
      <c r="K9" s="42" t="s">
        <v>54</v>
      </c>
      <c r="L9" s="42" t="s">
        <v>55</v>
      </c>
      <c r="M9" s="42" t="s">
        <v>56</v>
      </c>
      <c r="N9" s="42" t="s">
        <v>57</v>
      </c>
      <c r="O9" s="42" t="s">
        <v>58</v>
      </c>
      <c r="P9" s="42" t="s">
        <v>59</v>
      </c>
      <c r="Q9" s="42" t="s">
        <v>60</v>
      </c>
      <c r="R9" s="42" t="s">
        <v>61</v>
      </c>
      <c r="S9" s="42" t="s">
        <v>62</v>
      </c>
      <c r="T9" s="104"/>
      <c r="AB9" s="14" t="s">
        <v>45</v>
      </c>
    </row>
    <row r="10" customFormat="false" ht="27.75" hidden="false" customHeight="true" outlineLevel="0" collapsed="false">
      <c r="A10" s="45" t="s">
        <v>63</v>
      </c>
      <c r="B10" s="46" t="s">
        <v>64</v>
      </c>
      <c r="C10" s="46"/>
      <c r="D10" s="46"/>
      <c r="E10" s="46"/>
      <c r="F10" s="46"/>
      <c r="G10" s="46"/>
      <c r="H10" s="47" t="s">
        <v>64</v>
      </c>
      <c r="I10" s="162" t="s">
        <v>110</v>
      </c>
      <c r="J10" s="47" t="s">
        <v>64</v>
      </c>
      <c r="K10" s="47" t="s">
        <v>64</v>
      </c>
      <c r="L10" s="47" t="s">
        <v>64</v>
      </c>
      <c r="M10" s="47" t="s">
        <v>64</v>
      </c>
      <c r="N10" s="47" t="s">
        <v>65</v>
      </c>
      <c r="O10" s="46" t="s">
        <v>66</v>
      </c>
      <c r="P10" s="47" t="s">
        <v>67</v>
      </c>
      <c r="Q10" s="47" t="s">
        <v>67</v>
      </c>
      <c r="R10" s="47" t="s">
        <v>67</v>
      </c>
      <c r="S10" s="47" t="s">
        <v>67</v>
      </c>
      <c r="T10" s="135"/>
      <c r="AB10" s="14" t="s">
        <v>48</v>
      </c>
    </row>
    <row r="11" customFormat="false" ht="44.25" hidden="false" customHeight="true" outlineLevel="0" collapsed="false">
      <c r="A11" s="145"/>
      <c r="B11" s="51"/>
      <c r="C11" s="51"/>
      <c r="D11" s="51"/>
      <c r="E11" s="51"/>
      <c r="F11" s="51"/>
      <c r="G11" s="51"/>
      <c r="H11" s="52"/>
      <c r="I11" s="52"/>
      <c r="J11" s="52"/>
      <c r="K11" s="54"/>
      <c r="L11" s="54"/>
      <c r="M11" s="54"/>
      <c r="N11" s="140"/>
      <c r="O11" s="141"/>
      <c r="P11" s="57"/>
      <c r="Q11" s="142"/>
      <c r="R11" s="57"/>
      <c r="S11" s="143"/>
      <c r="T11" s="144" t="e">
        <f aca="false">IF(#REF!="Yes",P11,0)</f>
        <v>#REF!</v>
      </c>
      <c r="U11" s="60" t="e">
        <f aca="false">VLOOKUP($A$8,Lookup!$C$264:$D$445,2,FALSE())</f>
        <v>#N/A</v>
      </c>
      <c r="V11" s="60" t="e">
        <f aca="false">VLOOKUP(B11,Lookup!$B$446:$E$477,2,FALSE())</f>
        <v>#N/A</v>
      </c>
      <c r="W11" s="60"/>
      <c r="X11" s="61"/>
      <c r="Y11" s="61"/>
      <c r="Z11" s="61"/>
      <c r="AA11" s="61"/>
      <c r="AB11" s="61"/>
      <c r="AC11" s="60"/>
      <c r="AD11" s="60" t="e">
        <f aca="false">VLOOKUP(A8,#REF!,2,FALSE())</f>
        <v>#REF!</v>
      </c>
      <c r="AE11" s="60" t="e">
        <f aca="false">VLOOKUP(B11,Lookup!$B$221:$E$246,2,FALSE())</f>
        <v>#N/A</v>
      </c>
    </row>
    <row r="12" customFormat="false" ht="44.25" hidden="false" customHeight="true" outlineLevel="0" collapsed="false">
      <c r="A12" s="145"/>
      <c r="B12" s="51"/>
      <c r="C12" s="51"/>
      <c r="D12" s="51"/>
      <c r="E12" s="51"/>
      <c r="F12" s="51"/>
      <c r="G12" s="51"/>
      <c r="H12" s="52"/>
      <c r="I12" s="52"/>
      <c r="J12" s="52"/>
      <c r="K12" s="54"/>
      <c r="L12" s="54"/>
      <c r="M12" s="54"/>
      <c r="N12" s="55"/>
      <c r="O12" s="56"/>
      <c r="P12" s="57"/>
      <c r="Q12" s="142"/>
      <c r="R12" s="57"/>
      <c r="S12" s="143"/>
      <c r="T12" s="144" t="e">
        <f aca="false">IF(#REF!="Yes",P12,0)</f>
        <v>#REF!</v>
      </c>
      <c r="U12" s="60" t="e">
        <f aca="false">VLOOKUP($A$8,Lookup!$C$264:$D$445,2,FALSE())</f>
        <v>#N/A</v>
      </c>
      <c r="V12" s="60" t="e">
        <f aca="false">VLOOKUP(B12,Lookup!$B$446:$E$477,2,FALSE())</f>
        <v>#N/A</v>
      </c>
      <c r="W12" s="60"/>
      <c r="X12" s="61"/>
      <c r="Y12" s="61"/>
      <c r="Z12" s="61"/>
      <c r="AA12" s="61"/>
      <c r="AB12" s="61"/>
      <c r="AC12" s="60"/>
      <c r="AD12" s="60"/>
      <c r="AE12" s="60" t="e">
        <f aca="false">VLOOKUP(B12,Lookup!$B$221:$E$246,2,FALSE())</f>
        <v>#N/A</v>
      </c>
    </row>
    <row r="13" customFormat="false" ht="44.25" hidden="false" customHeight="true" outlineLevel="0" collapsed="false">
      <c r="A13" s="145"/>
      <c r="B13" s="51"/>
      <c r="C13" s="51"/>
      <c r="D13" s="51"/>
      <c r="E13" s="51"/>
      <c r="F13" s="51"/>
      <c r="G13" s="51"/>
      <c r="H13" s="52"/>
      <c r="I13" s="52"/>
      <c r="J13" s="52"/>
      <c r="K13" s="54"/>
      <c r="L13" s="54"/>
      <c r="M13" s="54"/>
      <c r="N13" s="55"/>
      <c r="O13" s="56"/>
      <c r="P13" s="57"/>
      <c r="Q13" s="142"/>
      <c r="R13" s="57"/>
      <c r="S13" s="143"/>
      <c r="T13" s="144" t="e">
        <f aca="false">IF(#REF!="Yes",P13,0)</f>
        <v>#REF!</v>
      </c>
      <c r="U13" s="60" t="e">
        <f aca="false">VLOOKUP($A$8,Lookup!$C$264:$D$445,2,FALSE())</f>
        <v>#N/A</v>
      </c>
      <c r="V13" s="60" t="e">
        <f aca="false">VLOOKUP(B13,Lookup!$B$446:$E$477,2,FALSE())</f>
        <v>#N/A</v>
      </c>
      <c r="W13" s="60"/>
      <c r="X13" s="61"/>
      <c r="Y13" s="61"/>
      <c r="Z13" s="61"/>
      <c r="AA13" s="61"/>
      <c r="AB13" s="61"/>
      <c r="AC13" s="60"/>
      <c r="AD13" s="60"/>
      <c r="AE13" s="60" t="e">
        <f aca="false">VLOOKUP(B13,Lookup!$B$221:$E$246,2,FALSE())</f>
        <v>#N/A</v>
      </c>
    </row>
    <row r="14" customFormat="false" ht="44.25" hidden="false" customHeight="true" outlineLevel="0" collapsed="false">
      <c r="A14" s="145"/>
      <c r="B14" s="51"/>
      <c r="C14" s="51"/>
      <c r="D14" s="51"/>
      <c r="E14" s="51"/>
      <c r="F14" s="51"/>
      <c r="G14" s="51"/>
      <c r="H14" s="52"/>
      <c r="I14" s="52"/>
      <c r="J14" s="52"/>
      <c r="K14" s="54"/>
      <c r="L14" s="54"/>
      <c r="M14" s="54"/>
      <c r="N14" s="55"/>
      <c r="O14" s="56"/>
      <c r="P14" s="57"/>
      <c r="Q14" s="142"/>
      <c r="R14" s="57"/>
      <c r="S14" s="143"/>
      <c r="T14" s="144" t="e">
        <f aca="false">IF(#REF!="Yes",P14,0)</f>
        <v>#REF!</v>
      </c>
      <c r="U14" s="60" t="e">
        <f aca="false">VLOOKUP($A$8,Lookup!$C$264:$D$445,2,FALSE())</f>
        <v>#N/A</v>
      </c>
      <c r="V14" s="60" t="e">
        <f aca="false">VLOOKUP(B14,Lookup!$B$446:$E$477,2,FALSE())</f>
        <v>#N/A</v>
      </c>
      <c r="W14" s="60"/>
      <c r="X14" s="61"/>
      <c r="Y14" s="61"/>
      <c r="Z14" s="61"/>
      <c r="AA14" s="61"/>
      <c r="AB14" s="61"/>
      <c r="AC14" s="60"/>
      <c r="AD14" s="60"/>
      <c r="AE14" s="60" t="e">
        <f aca="false">VLOOKUP(B14,Lookup!$B$221:$E$246,2,FALSE())</f>
        <v>#N/A</v>
      </c>
    </row>
    <row r="15" customFormat="false" ht="44.25" hidden="false" customHeight="true" outlineLevel="0" collapsed="false">
      <c r="A15" s="145"/>
      <c r="B15" s="51"/>
      <c r="C15" s="51"/>
      <c r="D15" s="51"/>
      <c r="E15" s="51"/>
      <c r="F15" s="51"/>
      <c r="G15" s="51"/>
      <c r="H15" s="52"/>
      <c r="I15" s="52"/>
      <c r="J15" s="52"/>
      <c r="K15" s="54"/>
      <c r="L15" s="54"/>
      <c r="M15" s="54"/>
      <c r="N15" s="55"/>
      <c r="O15" s="56"/>
      <c r="P15" s="57"/>
      <c r="Q15" s="142"/>
      <c r="R15" s="57"/>
      <c r="S15" s="143"/>
      <c r="T15" s="144" t="e">
        <f aca="false">IF(#REF!="Yes",P15,0)</f>
        <v>#REF!</v>
      </c>
      <c r="U15" s="60" t="e">
        <f aca="false">VLOOKUP($A$8,Lookup!$C$264:$D$445,2,FALSE())</f>
        <v>#N/A</v>
      </c>
      <c r="V15" s="60" t="e">
        <f aca="false">VLOOKUP(B15,Lookup!$B$446:$E$477,2,FALSE())</f>
        <v>#N/A</v>
      </c>
      <c r="W15" s="60"/>
      <c r="X15" s="61"/>
      <c r="Y15" s="61"/>
      <c r="Z15" s="61"/>
      <c r="AA15" s="61"/>
      <c r="AB15" s="61"/>
      <c r="AC15" s="60"/>
      <c r="AD15" s="60"/>
      <c r="AE15" s="60" t="e">
        <f aca="false">VLOOKUP(B15,Lookup!$B$221:$E$246,2,FALSE())</f>
        <v>#N/A</v>
      </c>
    </row>
    <row r="16" customFormat="false" ht="44.25" hidden="false" customHeight="true" outlineLevel="0" collapsed="false">
      <c r="A16" s="145"/>
      <c r="B16" s="51"/>
      <c r="C16" s="51"/>
      <c r="D16" s="51"/>
      <c r="E16" s="51"/>
      <c r="F16" s="51"/>
      <c r="G16" s="51"/>
      <c r="H16" s="52"/>
      <c r="I16" s="52"/>
      <c r="J16" s="52"/>
      <c r="K16" s="54"/>
      <c r="L16" s="54"/>
      <c r="M16" s="54"/>
      <c r="N16" s="55"/>
      <c r="O16" s="56"/>
      <c r="P16" s="57"/>
      <c r="Q16" s="142"/>
      <c r="R16" s="57"/>
      <c r="S16" s="143"/>
      <c r="T16" s="144" t="e">
        <f aca="false">IF(#REF!="Yes",P16,0)</f>
        <v>#REF!</v>
      </c>
      <c r="U16" s="60" t="e">
        <f aca="false">VLOOKUP($A$8,Lookup!$C$264:$D$445,2,FALSE())</f>
        <v>#N/A</v>
      </c>
      <c r="V16" s="60" t="e">
        <f aca="false">VLOOKUP(B16,Lookup!$B$446:$E$477,2,FALSE())</f>
        <v>#N/A</v>
      </c>
      <c r="W16" s="60"/>
      <c r="X16" s="61"/>
      <c r="Y16" s="61"/>
      <c r="Z16" s="61"/>
      <c r="AA16" s="61"/>
      <c r="AB16" s="61"/>
      <c r="AC16" s="60"/>
      <c r="AD16" s="60"/>
      <c r="AE16" s="60" t="e">
        <f aca="false">VLOOKUP(B16,Lookup!$B$221:$E$246,2,FALSE())</f>
        <v>#N/A</v>
      </c>
    </row>
    <row r="17" customFormat="false" ht="44.25" hidden="false" customHeight="true" outlineLevel="0" collapsed="false">
      <c r="A17" s="145"/>
      <c r="B17" s="51"/>
      <c r="C17" s="51"/>
      <c r="D17" s="51"/>
      <c r="E17" s="51"/>
      <c r="F17" s="51"/>
      <c r="G17" s="51"/>
      <c r="H17" s="52"/>
      <c r="I17" s="52"/>
      <c r="J17" s="52"/>
      <c r="K17" s="54"/>
      <c r="L17" s="54"/>
      <c r="M17" s="54"/>
      <c r="N17" s="55"/>
      <c r="O17" s="56"/>
      <c r="P17" s="57"/>
      <c r="Q17" s="142"/>
      <c r="R17" s="57"/>
      <c r="S17" s="143"/>
      <c r="T17" s="144" t="e">
        <f aca="false">IF(#REF!="Yes",P17,0)</f>
        <v>#REF!</v>
      </c>
      <c r="U17" s="60" t="e">
        <f aca="false">VLOOKUP($A$8,Lookup!$C$264:$D$445,2,FALSE())</f>
        <v>#N/A</v>
      </c>
      <c r="V17" s="60" t="e">
        <f aca="false">VLOOKUP(B17,Lookup!$B$446:$E$477,2,FALSE())</f>
        <v>#N/A</v>
      </c>
      <c r="W17" s="60"/>
      <c r="X17" s="61"/>
      <c r="Y17" s="61"/>
      <c r="Z17" s="61"/>
      <c r="AA17" s="61"/>
      <c r="AB17" s="61"/>
      <c r="AC17" s="60"/>
      <c r="AD17" s="60"/>
      <c r="AE17" s="60" t="e">
        <f aca="false">VLOOKUP(B17,Lookup!$B$221:$E$246,2,FALSE())</f>
        <v>#N/A</v>
      </c>
    </row>
    <row r="18" customFormat="false" ht="44.25" hidden="false" customHeight="true" outlineLevel="0" collapsed="false">
      <c r="A18" s="145"/>
      <c r="B18" s="51"/>
      <c r="C18" s="51"/>
      <c r="D18" s="51"/>
      <c r="E18" s="51"/>
      <c r="F18" s="51"/>
      <c r="G18" s="51"/>
      <c r="H18" s="52"/>
      <c r="I18" s="52"/>
      <c r="J18" s="52"/>
      <c r="K18" s="54"/>
      <c r="L18" s="54"/>
      <c r="M18" s="54"/>
      <c r="N18" s="55"/>
      <c r="O18" s="56"/>
      <c r="P18" s="57"/>
      <c r="Q18" s="142"/>
      <c r="R18" s="57"/>
      <c r="S18" s="143"/>
      <c r="T18" s="144" t="e">
        <f aca="false">IF(#REF!="Yes",P18,0)</f>
        <v>#REF!</v>
      </c>
      <c r="U18" s="60" t="e">
        <f aca="false">VLOOKUP($A$8,Lookup!$C$264:$D$445,2,FALSE())</f>
        <v>#N/A</v>
      </c>
      <c r="V18" s="60" t="e">
        <f aca="false">VLOOKUP(B18,Lookup!$B$446:$E$477,2,FALSE())</f>
        <v>#N/A</v>
      </c>
      <c r="W18" s="60"/>
      <c r="X18" s="61"/>
      <c r="Y18" s="61"/>
      <c r="Z18" s="61"/>
      <c r="AA18" s="61"/>
      <c r="AB18" s="61"/>
      <c r="AC18" s="60"/>
      <c r="AD18" s="60"/>
      <c r="AE18" s="60" t="e">
        <f aca="false">VLOOKUP(B18,Lookup!$B$221:$E$246,2,FALSE())</f>
        <v>#N/A</v>
      </c>
    </row>
    <row r="19" customFormat="false" ht="44.25" hidden="false" customHeight="true" outlineLevel="0" collapsed="false">
      <c r="A19" s="145"/>
      <c r="B19" s="51"/>
      <c r="C19" s="51"/>
      <c r="D19" s="51"/>
      <c r="E19" s="51"/>
      <c r="F19" s="51"/>
      <c r="G19" s="51"/>
      <c r="H19" s="52"/>
      <c r="I19" s="52"/>
      <c r="J19" s="52"/>
      <c r="K19" s="54"/>
      <c r="L19" s="54"/>
      <c r="M19" s="54"/>
      <c r="N19" s="55"/>
      <c r="O19" s="56"/>
      <c r="P19" s="57"/>
      <c r="Q19" s="142"/>
      <c r="R19" s="57"/>
      <c r="S19" s="143"/>
      <c r="T19" s="144" t="e">
        <f aca="false">IF(#REF!="Yes",P19,0)</f>
        <v>#REF!</v>
      </c>
      <c r="U19" s="60" t="e">
        <f aca="false">VLOOKUP($A$8,Lookup!$C$264:$D$445,2,FALSE())</f>
        <v>#N/A</v>
      </c>
      <c r="V19" s="60" t="e">
        <f aca="false">VLOOKUP(B19,Lookup!$B$446:$E$477,2,FALSE())</f>
        <v>#N/A</v>
      </c>
      <c r="W19" s="60"/>
      <c r="X19" s="61"/>
      <c r="Y19" s="61"/>
      <c r="Z19" s="61"/>
      <c r="AA19" s="61"/>
      <c r="AB19" s="61"/>
      <c r="AC19" s="60"/>
      <c r="AD19" s="60"/>
      <c r="AE19" s="60" t="e">
        <f aca="false">VLOOKUP(B19,Lookup!$B$221:$E$246,2,FALSE())</f>
        <v>#N/A</v>
      </c>
    </row>
    <row r="20" customFormat="false" ht="44.25" hidden="false" customHeight="true" outlineLevel="0" collapsed="false">
      <c r="A20" s="145"/>
      <c r="B20" s="51"/>
      <c r="C20" s="51"/>
      <c r="D20" s="51"/>
      <c r="E20" s="51"/>
      <c r="F20" s="51"/>
      <c r="G20" s="51"/>
      <c r="H20" s="52"/>
      <c r="I20" s="52"/>
      <c r="J20" s="52"/>
      <c r="K20" s="54"/>
      <c r="L20" s="54"/>
      <c r="M20" s="54"/>
      <c r="N20" s="55"/>
      <c r="O20" s="56"/>
      <c r="P20" s="57"/>
      <c r="Q20" s="142"/>
      <c r="R20" s="57"/>
      <c r="S20" s="143"/>
      <c r="T20" s="144" t="e">
        <f aca="false">IF(#REF!="Yes",P20,0)</f>
        <v>#REF!</v>
      </c>
      <c r="U20" s="60" t="e">
        <f aca="false">VLOOKUP($A$8,Lookup!$C$264:$D$445,2,FALSE())</f>
        <v>#N/A</v>
      </c>
      <c r="V20" s="60" t="e">
        <f aca="false">VLOOKUP(B20,Lookup!$B$446:$E$477,2,FALSE())</f>
        <v>#N/A</v>
      </c>
      <c r="W20" s="60"/>
      <c r="X20" s="61"/>
      <c r="Y20" s="61"/>
      <c r="Z20" s="61"/>
      <c r="AA20" s="61"/>
      <c r="AB20" s="61"/>
      <c r="AC20" s="60"/>
      <c r="AD20" s="60"/>
      <c r="AE20" s="60" t="e">
        <f aca="false">VLOOKUP(B20,Lookup!$B$221:$E$246,2,FALSE())</f>
        <v>#N/A</v>
      </c>
    </row>
    <row r="21" customFormat="false" ht="44.25" hidden="false" customHeight="true" outlineLevel="0" collapsed="false">
      <c r="A21" s="145"/>
      <c r="B21" s="51"/>
      <c r="C21" s="51"/>
      <c r="D21" s="51"/>
      <c r="E21" s="51"/>
      <c r="F21" s="51"/>
      <c r="G21" s="51"/>
      <c r="H21" s="52"/>
      <c r="I21" s="52"/>
      <c r="J21" s="52"/>
      <c r="K21" s="54"/>
      <c r="L21" s="54"/>
      <c r="M21" s="54"/>
      <c r="N21" s="55"/>
      <c r="O21" s="56"/>
      <c r="P21" s="57"/>
      <c r="Q21" s="142"/>
      <c r="R21" s="57"/>
      <c r="S21" s="143"/>
      <c r="T21" s="144" t="e">
        <f aca="false">IF(#REF!="Yes",P21,0)</f>
        <v>#REF!</v>
      </c>
      <c r="U21" s="60" t="e">
        <f aca="false">VLOOKUP($A$8,Lookup!$C$264:$D$445,2,FALSE())</f>
        <v>#N/A</v>
      </c>
      <c r="V21" s="60" t="e">
        <f aca="false">VLOOKUP(B21,Lookup!$B$446:$E$477,2,FALSE())</f>
        <v>#N/A</v>
      </c>
      <c r="W21" s="60"/>
      <c r="X21" s="61"/>
      <c r="Y21" s="61"/>
      <c r="Z21" s="61"/>
      <c r="AA21" s="61"/>
      <c r="AB21" s="61"/>
      <c r="AC21" s="60"/>
      <c r="AD21" s="60"/>
      <c r="AE21" s="60" t="e">
        <f aca="false">VLOOKUP(B21,Lookup!$B$221:$E$246,2,FALSE())</f>
        <v>#N/A</v>
      </c>
    </row>
    <row r="22" customFormat="false" ht="44.25" hidden="false" customHeight="true" outlineLevel="0" collapsed="false">
      <c r="A22" s="145"/>
      <c r="B22" s="51"/>
      <c r="C22" s="51"/>
      <c r="D22" s="51"/>
      <c r="E22" s="51"/>
      <c r="F22" s="51"/>
      <c r="G22" s="51"/>
      <c r="H22" s="52"/>
      <c r="I22" s="52"/>
      <c r="J22" s="52"/>
      <c r="K22" s="54"/>
      <c r="L22" s="54"/>
      <c r="M22" s="54"/>
      <c r="N22" s="55"/>
      <c r="O22" s="56"/>
      <c r="P22" s="57"/>
      <c r="Q22" s="142"/>
      <c r="R22" s="57"/>
      <c r="S22" s="143"/>
      <c r="T22" s="144" t="e">
        <f aca="false">IF(#REF!="Yes",P22,0)</f>
        <v>#REF!</v>
      </c>
      <c r="U22" s="60" t="e">
        <f aca="false">VLOOKUP($A$8,Lookup!$C$264:$D$445,2,FALSE())</f>
        <v>#N/A</v>
      </c>
      <c r="V22" s="60" t="e">
        <f aca="false">VLOOKUP(B22,Lookup!$B$446:$E$477,2,FALSE())</f>
        <v>#N/A</v>
      </c>
      <c r="W22" s="60"/>
      <c r="X22" s="61"/>
      <c r="Y22" s="61"/>
      <c r="Z22" s="61"/>
      <c r="AA22" s="61"/>
      <c r="AB22" s="61"/>
      <c r="AC22" s="60"/>
      <c r="AD22" s="60"/>
      <c r="AE22" s="60" t="e">
        <f aca="false">VLOOKUP(B22,Lookup!$B$221:$E$246,2,FALSE())</f>
        <v>#N/A</v>
      </c>
    </row>
    <row r="23" customFormat="false" ht="44.25" hidden="false" customHeight="true" outlineLevel="0" collapsed="false">
      <c r="A23" s="145"/>
      <c r="B23" s="51"/>
      <c r="C23" s="51"/>
      <c r="D23" s="51"/>
      <c r="E23" s="51"/>
      <c r="F23" s="51"/>
      <c r="G23" s="51"/>
      <c r="H23" s="52"/>
      <c r="I23" s="52"/>
      <c r="J23" s="52"/>
      <c r="K23" s="54"/>
      <c r="L23" s="54"/>
      <c r="M23" s="54"/>
      <c r="N23" s="55"/>
      <c r="O23" s="56"/>
      <c r="P23" s="57"/>
      <c r="Q23" s="142"/>
      <c r="R23" s="57"/>
      <c r="S23" s="143"/>
      <c r="T23" s="144" t="e">
        <f aca="false">IF(#REF!="Yes",P23,0)</f>
        <v>#REF!</v>
      </c>
      <c r="U23" s="60" t="e">
        <f aca="false">VLOOKUP($A$8,Lookup!$C$264:$D$445,2,FALSE())</f>
        <v>#N/A</v>
      </c>
      <c r="V23" s="60" t="e">
        <f aca="false">VLOOKUP(B23,Lookup!$B$446:$E$477,2,FALSE())</f>
        <v>#N/A</v>
      </c>
      <c r="W23" s="60"/>
      <c r="X23" s="61"/>
      <c r="Y23" s="61"/>
      <c r="Z23" s="61"/>
      <c r="AA23" s="61"/>
      <c r="AB23" s="61"/>
      <c r="AC23" s="60"/>
      <c r="AD23" s="60"/>
      <c r="AE23" s="60" t="e">
        <f aca="false">VLOOKUP(B23,Lookup!$B$221:$E$246,2,FALSE())</f>
        <v>#N/A</v>
      </c>
    </row>
    <row r="24" customFormat="false" ht="44.25" hidden="false" customHeight="true" outlineLevel="0" collapsed="false">
      <c r="A24" s="145"/>
      <c r="B24" s="51"/>
      <c r="C24" s="51"/>
      <c r="D24" s="51"/>
      <c r="E24" s="51"/>
      <c r="F24" s="51"/>
      <c r="G24" s="51"/>
      <c r="H24" s="52"/>
      <c r="I24" s="52"/>
      <c r="J24" s="52"/>
      <c r="K24" s="54"/>
      <c r="L24" s="54"/>
      <c r="M24" s="54"/>
      <c r="N24" s="55"/>
      <c r="O24" s="56"/>
      <c r="P24" s="57"/>
      <c r="Q24" s="142"/>
      <c r="R24" s="57"/>
      <c r="S24" s="143"/>
      <c r="T24" s="144" t="e">
        <f aca="false">IF(#REF!="Yes",P24,0)</f>
        <v>#REF!</v>
      </c>
      <c r="U24" s="60" t="e">
        <f aca="false">VLOOKUP($A$8,Lookup!$C$264:$D$445,2,FALSE())</f>
        <v>#N/A</v>
      </c>
      <c r="V24" s="60" t="e">
        <f aca="false">VLOOKUP(B24,Lookup!$B$446:$E$477,2,FALSE())</f>
        <v>#N/A</v>
      </c>
      <c r="W24" s="60"/>
      <c r="X24" s="61"/>
      <c r="Y24" s="61"/>
      <c r="Z24" s="61"/>
      <c r="AA24" s="61"/>
      <c r="AB24" s="61"/>
      <c r="AC24" s="60"/>
      <c r="AD24" s="60"/>
      <c r="AE24" s="60" t="e">
        <f aca="false">VLOOKUP(B24,Lookup!$B$221:$E$246,2,FALSE())</f>
        <v>#N/A</v>
      </c>
    </row>
    <row r="25" customFormat="false" ht="44.25" hidden="false" customHeight="true" outlineLevel="0" collapsed="false">
      <c r="A25" s="145"/>
      <c r="B25" s="51"/>
      <c r="C25" s="51"/>
      <c r="D25" s="51"/>
      <c r="E25" s="51"/>
      <c r="F25" s="51"/>
      <c r="G25" s="51"/>
      <c r="H25" s="52"/>
      <c r="I25" s="52"/>
      <c r="J25" s="52"/>
      <c r="K25" s="54"/>
      <c r="L25" s="54"/>
      <c r="M25" s="54"/>
      <c r="N25" s="55"/>
      <c r="O25" s="56"/>
      <c r="P25" s="57"/>
      <c r="Q25" s="142"/>
      <c r="R25" s="57"/>
      <c r="S25" s="143"/>
      <c r="T25" s="144" t="e">
        <f aca="false">IF(#REF!="Yes",P25,0)</f>
        <v>#REF!</v>
      </c>
      <c r="U25" s="60" t="e">
        <f aca="false">VLOOKUP($A$8,Lookup!$C$264:$D$445,2,FALSE())</f>
        <v>#N/A</v>
      </c>
      <c r="V25" s="60" t="e">
        <f aca="false">VLOOKUP(B25,Lookup!$B$446:$E$477,2,FALSE())</f>
        <v>#N/A</v>
      </c>
      <c r="W25" s="60"/>
      <c r="X25" s="61"/>
      <c r="Y25" s="61"/>
      <c r="Z25" s="61"/>
      <c r="AA25" s="61"/>
      <c r="AB25" s="61"/>
      <c r="AC25" s="60"/>
      <c r="AD25" s="60"/>
      <c r="AE25" s="60" t="e">
        <f aca="false">VLOOKUP(B25,Lookup!$B$221:$E$246,2,FALSE())</f>
        <v>#N/A</v>
      </c>
    </row>
    <row r="26" customFormat="false" ht="18.75" hidden="false" customHeight="true" outlineLevel="0" collapsed="false">
      <c r="A26" s="40"/>
      <c r="B26" s="40"/>
      <c r="C26" s="40"/>
      <c r="D26" s="40"/>
      <c r="E26" s="40"/>
      <c r="F26" s="40"/>
      <c r="G26" s="40"/>
      <c r="H26" s="40"/>
      <c r="I26" s="40"/>
      <c r="J26" s="40"/>
      <c r="K26" s="40"/>
      <c r="L26" s="146"/>
      <c r="M26" s="147"/>
      <c r="N26" s="148"/>
      <c r="O26" s="147"/>
      <c r="P26" s="148"/>
      <c r="Q26" s="149"/>
      <c r="R26" s="149"/>
      <c r="S26" s="149"/>
    </row>
    <row r="27" customFormat="false" ht="15" hidden="false" customHeight="false" outlineLevel="0" collapsed="false">
      <c r="A27" s="40"/>
      <c r="B27" s="40"/>
      <c r="C27" s="40"/>
      <c r="D27" s="40"/>
      <c r="E27" s="40"/>
      <c r="F27" s="40"/>
      <c r="G27" s="40"/>
      <c r="H27" s="40"/>
      <c r="I27" s="40"/>
      <c r="J27" s="40"/>
      <c r="K27" s="40"/>
      <c r="L27" s="150" t="s">
        <v>103</v>
      </c>
      <c r="M27" s="151"/>
      <c r="N27" s="163" t="n">
        <f aca="false">P27</f>
        <v>0</v>
      </c>
      <c r="O27" s="153" t="n">
        <f aca="false">SUM(O11:O25)</f>
        <v>0</v>
      </c>
      <c r="P27" s="153" t="n">
        <f aca="false">SUM(P11:P25)</f>
        <v>0</v>
      </c>
      <c r="Q27" s="153" t="n">
        <f aca="false">SUM(Q11:Q25)</f>
        <v>0</v>
      </c>
      <c r="R27" s="153" t="n">
        <f aca="false">SUM(R11:R25)</f>
        <v>0</v>
      </c>
      <c r="S27" s="154" t="n">
        <f aca="false">SUM(S11:S25)</f>
        <v>0</v>
      </c>
      <c r="T27" s="155" t="e">
        <f aca="false">SUM(T11:T25)</f>
        <v>#REF!</v>
      </c>
    </row>
    <row r="28" customFormat="false" ht="15" hidden="false" customHeight="false" outlineLevel="0" collapsed="false">
      <c r="A28" s="40"/>
      <c r="B28" s="40"/>
      <c r="C28" s="40"/>
      <c r="D28" s="40"/>
      <c r="E28" s="40"/>
      <c r="F28" s="40"/>
      <c r="G28" s="40"/>
      <c r="H28" s="40"/>
      <c r="I28" s="40"/>
      <c r="J28" s="40"/>
      <c r="K28" s="156"/>
      <c r="L28" s="157"/>
      <c r="M28" s="25"/>
      <c r="N28" s="158"/>
      <c r="O28" s="159"/>
      <c r="P28" s="160" t="s">
        <v>112</v>
      </c>
      <c r="Q28" s="160"/>
      <c r="R28" s="161"/>
    </row>
    <row r="29" customFormat="false" ht="15.75" hidden="false" customHeight="false" outlineLevel="0" collapsed="false">
      <c r="K29" s="25"/>
      <c r="L29" s="25"/>
      <c r="M29" s="25"/>
      <c r="N29" s="25"/>
      <c r="P29" s="160"/>
      <c r="Q29" s="160"/>
      <c r="R29" s="161"/>
    </row>
    <row r="30" customFormat="false" ht="12.75" hidden="false" customHeight="false" outlineLevel="0" collapsed="false">
      <c r="K30" s="25"/>
      <c r="L30" s="25"/>
      <c r="M30" s="25"/>
      <c r="N30" s="25"/>
    </row>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true" customHeight="false" outlineLevel="0" collapsed="false">
      <c r="AD42" s="49" t="s">
        <v>84</v>
      </c>
    </row>
    <row r="43" customFormat="false" ht="12.75" hidden="true" customHeight="false" outlineLevel="0" collapsed="false">
      <c r="AD43" s="49" t="s">
        <v>105</v>
      </c>
    </row>
    <row r="44" customFormat="false" ht="12.75" hidden="true" customHeight="false" outlineLevel="0" collapsed="false">
      <c r="AD44" s="49" t="s">
        <v>106</v>
      </c>
    </row>
    <row r="45" customFormat="false" ht="12.75" hidden="true" customHeight="false" outlineLevel="0" collapsed="false">
      <c r="AD45" s="49" t="s">
        <v>107</v>
      </c>
    </row>
    <row r="46" customFormat="false" ht="12.75" hidden="true" customHeight="false" outlineLevel="0" collapsed="false">
      <c r="AD46" s="49" t="s">
        <v>108</v>
      </c>
    </row>
    <row r="47" customFormat="false" ht="12.75" hidden="true" customHeight="false" outlineLevel="0" collapsed="false">
      <c r="AD47" s="49" t="s">
        <v>109</v>
      </c>
    </row>
    <row r="48" customFormat="false" ht="12.75" hidden="true" customHeight="false" outlineLevel="0" collapsed="false">
      <c r="AD48" s="49" t="s">
        <v>90</v>
      </c>
    </row>
    <row r="49" customFormat="false" ht="12.75" hidden="true" customHeight="false" outlineLevel="0" collapsed="false">
      <c r="AD49" s="49" t="s">
        <v>91</v>
      </c>
    </row>
    <row r="50" customFormat="false" ht="12.75" hidden="true" customHeight="false" outlineLevel="0" collapsed="false">
      <c r="AD50" s="49" t="s">
        <v>92</v>
      </c>
    </row>
    <row r="51" customFormat="false" ht="12.75" hidden="true" customHeight="false" outlineLevel="0" collapsed="false">
      <c r="AD51" s="49" t="s">
        <v>93</v>
      </c>
    </row>
    <row r="52" customFormat="false" ht="12.75" hidden="true" customHeight="false" outlineLevel="0" collapsed="false">
      <c r="AD52" s="49" t="s">
        <v>94</v>
      </c>
    </row>
    <row r="53" customFormat="false" ht="12.75" hidden="true" customHeight="false" outlineLevel="0" collapsed="false">
      <c r="AD53" s="49" t="s">
        <v>95</v>
      </c>
    </row>
    <row r="54" customFormat="false" ht="12.75" hidden="true" customHeight="false" outlineLevel="0" collapsed="false">
      <c r="AD54" s="49" t="s">
        <v>96</v>
      </c>
    </row>
    <row r="55" customFormat="false" ht="12.75" hidden="true" customHeight="false" outlineLevel="0" collapsed="false">
      <c r="AD55" s="49" t="s">
        <v>97</v>
      </c>
    </row>
    <row r="56" customFormat="false" ht="12.75" hidden="true" customHeight="false" outlineLevel="0" collapsed="false">
      <c r="AD56" s="49" t="s">
        <v>98</v>
      </c>
    </row>
    <row r="57" customFormat="false" ht="12.75" hidden="true" customHeight="false" outlineLevel="0" collapsed="false">
      <c r="AD57" s="49" t="s">
        <v>99</v>
      </c>
    </row>
    <row r="58" customFormat="false" ht="12.75" hidden="true" customHeight="false" outlineLevel="0" collapsed="false">
      <c r="AD58" s="49" t="s">
        <v>100</v>
      </c>
    </row>
    <row r="59" customFormat="false" ht="12.75" hidden="false" customHeight="false" outlineLevel="0" collapsed="false"/>
  </sheetData>
  <mergeCells count="21">
    <mergeCell ref="A1:K2"/>
    <mergeCell ref="A3:K3"/>
    <mergeCell ref="G5:H6"/>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P28:Q29"/>
  </mergeCells>
  <conditionalFormatting sqref="Q11:Q25">
    <cfRule type="expression" priority="2" aboveAverage="0" equalAverage="0" bottom="0" percent="0" rank="0" text="" dxfId="4">
      <formula>NOT(ISERROR(SEARCH("Please Enter",Q11)))</formula>
    </cfRule>
  </conditionalFormatting>
  <dataValidations count="258">
    <dataValidation allowBlank="true" error="XLBVal:2=0&#13;&#10;" errorStyle="information" operator="between" showDropDown="false" showErrorMessage="true" showInputMessage="false" sqref="AI5:AI6 AL5 AM6:AM7 AJ7 AI9:AJ9 AL9:AM9 AJ10 AM10 AI11:AJ11 AL11:AM11 AJ12:AM12 AI13:AJ14 AL13:AM14 AI15:AM15 AI16:AJ16 AL16:AM16 AI17:AM17 AJ18 AL18 AI19:AM21 AI22:AJ23 AL22:AM23 AI24:AM24 AI25 AL25:AM25 AI26:AK26 AI27:AM27 AJ28:AJ30 AL28:AM29 AM30:AM31 AI31:AK31 AI32:AJ32 AL32 AM33 AI34:AJ34 AL34:AM35 AI35:AI36 AI38:AJ38 AL38:AM38 AI39:AK39 AI40 AL40:AM40 AI41:AM41 AI42:AJ42 AL42 AI43:AM44 AI45 AK45:AM45 AI47:AJ47 AL47 AI49:AK49 AM49:AM50 AJ50:AK50 AI51:AL51 AJ52:AJ53 AL52:AM52 AM53:AM54 AI54 AI55:AM55 AJ56:AK56 AI57 AK57:AL57 AI58:AM58 AJ59 AL59:AM59 AI60 AL60 AI61:AJ62 AL61:AM62 AI63:AK63 AM63 AI64:AJ65 AL64:AM64 AL65 AI66:AK66 AM66 AJ67 AL67:AM67 AJ68:AM68 AI69:AM69 AJ70 AI72 AK72 AM72 AL73 AI74:AJ77 AL74:AM77 AI78:AI79 AM78 AK79:AL79 AI80:AJ80 AL80:AM80 AJ81 AM81 AI82:AJ83 AL82:AM85 AJ84 AI85:AJ85 AJ86:AK86 AJ87:AM87 AI88:AJ90 AL88:AM89 AL90 AI91 AL91:AM91 AI92:AM92 AJ93:AJ94 AM93 AL94 AI95:AK95 AM95 AI96 AK96:AL96 AI97:AJ97 AL97:AM97 AI98 AK98:AM98 AJ99:AL99 AI100:AJ100 AL100:AM100 AM101 AI102:AJ103 AL102:AM103 AI105:AM105 AI106:AJ107 AL106:AM107 AI108:AK108 AM108:AM110 AJ109 AI110:AJ113 AL111:AM113 AI114:AL114 AJ115:AM115 AI116:AM119 AI120:AJ120 AL120:AM120 AI121:AM121 AI122 AK122:AM122 AI123:AM123 AI124:AJ124 AL124:AM124 AI125:AM126 AJ127 AL127:AM127 AJ128:AK128 AM128 AI129:AJ133 AL129:AM129 AL130 AL131:AM134 AJ134 AI135:AM135 AL136 AI137:AJ139 AL137:AM139 AK141:AK142 AI142 AI143:AM143 AI144:AJ146 AL144:AM146 AI147:AM147 AI148:AJ149 AL148:AM149 AI150:AL150 AI151:AM151 AJ152:AJ153 AM152 AL153:AM153 AI155:AM155 AJ156:AK156 AJ157 AM157 AI158 AK158:AL158 AI159:AM159 AI160:AJ160 AL160:AM160 AI161 AL161 AI162:AJ162 AL162:AM162 AI163 AK163 AM163:AM165 AJ165 AI166 AL166:AM168 AI167:AJ167 AJ168 AJ170:AL170 AI171:AM172 AJ173:AJ175 AL173:AM175 AI176:AJ176 AM176 AL177 AJ178:AL178 AK179 AM179" type="textLength">
      <formula1>0</formula1>
      <formula2>300</formula2>
    </dataValidation>
    <dataValidation allowBlank="true" errorStyle="stop" operator="between" prompt="This is the total chargeable fee, including statutory fees and any additional extras." promptTitle="Total Fees" showDropDown="false" showErrorMessage="true" showInputMessage="true" sqref="S11:S25" type="none">
      <formula1>0</formula1>
      <formula2>0</formula2>
    </dataValidation>
    <dataValidation allowBlank="true" error="XLBVal:6=-1120&#13;&#10;" errorStyle="information" operator="between" showDropDown="false" showErrorMessage="true" showInputMessage="false" sqref="AK16 AJ142" type="textLength">
      <formula1>0</formula1>
      <formula2>300</formula2>
    </dataValidation>
    <dataValidation allowBlank="true" error="XLBVal:6=-57&#13;&#10;" errorStyle="information" operator="between" showDropDown="false" showErrorMessage="true" showInputMessage="false" sqref="AL26:AM26 AI30 AL30 AL70 AK120 AM140 AL163 AM177" type="textLength">
      <formula1>0</formula1>
      <formula2>300</formula2>
    </dataValidation>
    <dataValidation allowBlank="true" error="XLBVal:6=-297&#13;&#10;" errorStyle="information" operator="between" showDropDown="false" showErrorMessage="true" showInputMessage="false" sqref="AK25" type="textLength">
      <formula1>0</formula1>
      <formula2>300</formula2>
    </dataValidation>
    <dataValidation allowBlank="true" error="XLBVal:6=-348&#13;&#10;" errorStyle="information" operator="between" showDropDown="false" showErrorMessage="true" showInputMessage="false" sqref="AK22" type="textLength">
      <formula1>0</formula1>
      <formula2>300</formula2>
    </dataValidation>
    <dataValidation allowBlank="true" error="XLBVal:6=-3096&#13;&#10;" errorStyle="information" operator="between" showDropDown="false" showErrorMessage="true" showInputMessage="false" sqref="AK13" type="textLength">
      <formula1>0</formula1>
      <formula2>300</formula2>
    </dataValidation>
    <dataValidation allowBlank="true" error="XLBVal:6=-1514&#13;&#10;" errorStyle="information" operator="between" showDropDown="false" showErrorMessage="true" showInputMessage="false" sqref="AK14" type="textLength">
      <formula1>0</formula1>
      <formula2>300</formula2>
    </dataValidation>
    <dataValidation allowBlank="true" error="XLBVal:6=-1435.5&#13;&#10;" errorStyle="information" operator="between" showDropDown="false" showErrorMessage="true" showInputMessage="false" sqref="AI18" type="textLength">
      <formula1>0</formula1>
      <formula2>300</formula2>
    </dataValidation>
    <dataValidation allowBlank="true" error="XLBVal:6=-747&#13;&#10;" errorStyle="information" operator="between" showDropDown="false" showErrorMessage="true" showInputMessage="false" sqref="AK23 AI67" type="textLength">
      <formula1>0</formula1>
      <formula2>300</formula2>
    </dataValidation>
    <dataValidation allowBlank="true" error="XLBVal:6=-591.5&#13;&#10;" errorStyle="information" operator="between" showDropDown="false" showErrorMessage="true" showInputMessage="false" sqref="AK18" type="textLength">
      <formula1>0</formula1>
      <formula2>300</formula2>
    </dataValidation>
    <dataValidation allowBlank="true" error="XLBVal:6=-1092&#13;&#10;" errorStyle="information" operator="between" showDropDown="false" showErrorMessage="true" showInputMessage="false" sqref="AJ25" type="textLength">
      <formula1>0</formula1>
      <formula2>300</formula2>
    </dataValidation>
    <dataValidation allowBlank="true" errorStyle="stop" operator="between" prompt="If you charge extra for other fees, please enter them here." promptTitle="Fees" showDropDown="false" showErrorMessage="true" showInputMessage="true" sqref="O11:O25" type="none">
      <formula1>0</formula1>
      <formula2>0</formula2>
    </dataValidation>
    <dataValidation allowBlank="true" error="XLBVal:6=-1570&#13;&#10;" errorStyle="information" operator="between" showDropDown="false" showErrorMessage="true" showInputMessage="false" sqref="M11:M25" type="textLength">
      <formula1>0</formula1>
      <formula2>300</formula2>
    </dataValidation>
    <dataValidation allowBlank="true" error="XLBVal:6=-6891.5&#13;&#10;" errorStyle="information" operator="between" showDropDown="false" showErrorMessage="true" showInputMessage="false" sqref="M10" type="textLength">
      <formula1>0</formula1>
      <formula2>300</formula2>
    </dataValidation>
    <dataValidation allowBlank="true" error="XLBVal:6=-5911&#13;&#10;" errorStyle="information" operator="between" showDropDown="false" showErrorMessage="true" showInputMessage="false" sqref="M9" type="textLength">
      <formula1>0</formula1>
      <formula2>300</formula2>
    </dataValidation>
    <dataValidation allowBlank="true" errorStyle="stop" operator="between" prompt="Once you have selected a service, this information will populate automatically." promptTitle="Fees" showDropDown="false" showErrorMessage="true" showInputMessage="true" sqref="P11:R25" type="none">
      <formula1>0</formula1>
      <formula2>0</formula2>
    </dataValidation>
    <dataValidation allowBlank="true" error="XLBVal:6=-1752&#13;&#10;" errorStyle="information" operator="between" showDropDown="false" showErrorMessage="true" showInputMessage="false" sqref="AK102" type="textLength">
      <formula1>0</formula1>
      <formula2>300</formula2>
    </dataValidation>
    <dataValidation allowBlank="true" error="XLBVal:6=-466&#13;&#10;" errorStyle="information" operator="between" showDropDown="false" showErrorMessage="true" showInputMessage="false" sqref="AK176" type="textLength">
      <formula1>0</formula1>
      <formula2>300</formula2>
    </dataValidation>
    <dataValidation allowBlank="true" error="XLBVal:6=-36&#13;&#10;" errorStyle="information" operator="between" showDropDown="false" showErrorMessage="true" showInputMessage="false" sqref="AJ6 AI29 AL72 AK109:AL109 AI134 AK152" type="textLength">
      <formula1>0</formula1>
      <formula2>300</formula2>
    </dataValidation>
    <dataValidation allowBlank="true" error="XLBVal:6=-1179&#13;&#10;" errorStyle="information" operator="between" showDropDown="false" showErrorMessage="true" showInputMessage="false" sqref="AK175" type="textLength">
      <formula1>0</formula1>
      <formula2>300</formula2>
    </dataValidation>
    <dataValidation allowBlank="true" error="XLBVal:6=-360&#13;&#10;" errorStyle="information" operator="between" showDropDown="false" showErrorMessage="true" showInputMessage="false" sqref="AL81 AK144" type="textLength">
      <formula1>0</formula1>
      <formula2>300</formula2>
    </dataValidation>
    <dataValidation allowBlank="true" error="XLBVal:6=-54&#13;&#10;" errorStyle="information" operator="between" showDropDown="false" showErrorMessage="true" showInputMessage="false" sqref="AJ33 AK161" type="textLength">
      <formula1>0</formula1>
      <formula2>300</formula2>
    </dataValidation>
    <dataValidation allowBlank="true" error="XLBVal:6=-1200&#13;&#10;" errorStyle="information" operator="between" showDropDown="false" showErrorMessage="true" showInputMessage="false" sqref="AI178" type="textLength">
      <formula1>0</formula1>
      <formula2>300</formula2>
    </dataValidation>
    <dataValidation allowBlank="true" error="XLBVal:6=-1347.5&#13;&#10;" errorStyle="information" operator="between" showDropDown="false" showErrorMessage="true" showInputMessage="false" sqref="AK173" type="textLength">
      <formula1>0</formula1>
      <formula2>300</formula2>
    </dataValidation>
    <dataValidation allowBlank="true" error="XLBVal:6=-1765&#13;&#10;" errorStyle="information" operator="between" showDropDown="false" showErrorMessage="true" showInputMessage="false" sqref="AK174" type="textLength">
      <formula1>0</formula1>
      <formula2>300</formula2>
    </dataValidation>
    <dataValidation allowBlank="true" error="XLBVal:6=-1232.5&#13;&#10;" errorStyle="information" operator="between" showDropDown="false" showErrorMessage="true" showInputMessage="false" sqref="AI168" type="textLength">
      <formula1>0</formula1>
      <formula2>300</formula2>
    </dataValidation>
    <dataValidation allowBlank="true" error="XLBVal:6=-4875&#13;&#10;" errorStyle="information" operator="between" showDropDown="false" showErrorMessage="true" showInputMessage="false" sqref="AK137" type="textLength">
      <formula1>0</formula1>
      <formula2>300</formula2>
    </dataValidation>
    <dataValidation allowBlank="true" error="XLBVal:6=-1650.5&#13;&#10;" errorStyle="information" operator="between" showDropDown="false" showErrorMessage="true" showInputMessage="false" sqref="AK110" type="textLength">
      <formula1>0</formula1>
      <formula2>300</formula2>
    </dataValidation>
    <dataValidation allowBlank="true" error="XLBVal:6=-1698&#13;&#10;" errorStyle="information" operator="between" showDropDown="false" showErrorMessage="true" showInputMessage="false" sqref="AI104" type="textLength">
      <formula1>0</formula1>
      <formula2>300</formula2>
    </dataValidation>
    <dataValidation allowBlank="true" error="XLBVal:6=-513&#13;&#10;" errorStyle="information" operator="between" showDropDown="false" showErrorMessage="true" showInputMessage="false" sqref="AI140" type="textLength">
      <formula1>0</formula1>
      <formula2>300</formula2>
    </dataValidation>
    <dataValidation allowBlank="true" error="XLBVal:6=-116&#13;&#10;" errorStyle="information" operator="between" showDropDown="false" showErrorMessage="true" showInputMessage="false" sqref="AK165" type="textLength">
      <formula1>0</formula1>
      <formula2>300</formula2>
    </dataValidation>
    <dataValidation allowBlank="true" error="XLBVal:6=-354&#13;&#10;" errorStyle="information" operator="between" showDropDown="false" showErrorMessage="true" showInputMessage="false" sqref="AK76" type="textLength">
      <formula1>0</formula1>
      <formula2>300</formula2>
    </dataValidation>
    <dataValidation allowBlank="true" error="XLBVal:6=-2576&#13;&#10;" errorStyle="information" operator="between" showDropDown="false" showErrorMessage="true" showInputMessage="false" sqref="AI153" type="textLength">
      <formula1>0</formula1>
      <formula2>300</formula2>
    </dataValidation>
    <dataValidation allowBlank="true" error="XLBVal:6=-240&#13;&#10;" errorStyle="information" operator="between" showDropDown="false" showErrorMessage="true" showInputMessage="false" sqref="AJ140" type="textLength">
      <formula1>0</formula1>
      <formula2>300</formula2>
    </dataValidation>
    <dataValidation allowBlank="true" error="XLBVal:6=-1445&#13;&#10;" errorStyle="information" operator="between" showDropDown="false" showErrorMessage="true" showInputMessage="false" sqref="AK162" type="textLength">
      <formula1>0</formula1>
      <formula2>300</formula2>
    </dataValidation>
    <dataValidation allowBlank="true" error="XLBVal:6=-247&#13;&#10;" errorStyle="information" operator="between" showDropDown="false" showErrorMessage="true" showInputMessage="false" sqref="AJ169" type="textLength">
      <formula1>0</formula1>
      <formula2>300</formula2>
    </dataValidation>
    <dataValidation allowBlank="true" error="XLBVal:6=-147&#13;&#10;" errorStyle="information" operator="between" showDropDown="false" showErrorMessage="true" showInputMessage="false" sqref="AK177" type="textLength">
      <formula1>0</formula1>
      <formula2>300</formula2>
    </dataValidation>
    <dataValidation allowBlank="true" error="XLBVal:6=-447&#13;&#10;" errorStyle="information" operator="between" showDropDown="false" showErrorMessage="true" showInputMessage="false" sqref="AL164" type="textLength">
      <formula1>0</formula1>
      <formula2>300</formula2>
    </dataValidation>
    <dataValidation allowBlank="true" error="XLBVal:6=-1791&#13;&#10;" errorStyle="information" operator="between" showDropDown="false" showErrorMessage="true" showInputMessage="false" sqref="AK130" type="textLength">
      <formula1>0</formula1>
      <formula2>300</formula2>
    </dataValidation>
    <dataValidation allowBlank="true" error="XLBVal:6=-582.5&#13;&#10;" errorStyle="information" operator="between" showDropDown="false" showErrorMessage="true" showInputMessage="false" sqref="AK168" type="textLength">
      <formula1>0</formula1>
      <formula2>300</formula2>
    </dataValidation>
    <dataValidation allowBlank="true" error="XLBVal:6=-324&#13;&#10;" errorStyle="information" operator="between" showDropDown="false" showErrorMessage="true" showInputMessage="false" sqref="AI152" type="textLength">
      <formula1>0</formula1>
      <formula2>300</formula2>
    </dataValidation>
    <dataValidation allowBlank="true" error="XLBVal:6=-330&#13;&#10;" errorStyle="information" operator="between" showDropDown="false" showErrorMessage="true" showInputMessage="false" sqref="AL176" type="textLength">
      <formula1>0</formula1>
      <formula2>300</formula2>
    </dataValidation>
    <dataValidation allowBlank="true" error="XLBVal:6=-258.5&#13;&#10;" errorStyle="information" operator="between" showDropDown="false" showErrorMessage="true" showInputMessage="false" sqref="AI81 AL169" type="textLength">
      <formula1>0</formula1>
      <formula2>300</formula2>
    </dataValidation>
    <dataValidation allowBlank="true" error="XLBVal:6=-186&#13;&#10;" errorStyle="information" operator="between" showDropDown="false" showErrorMessage="true" showInputMessage="false" sqref="AJ163" type="textLength">
      <formula1>0</formula1>
      <formula2>300</formula2>
    </dataValidation>
    <dataValidation allowBlank="true" error="XLBVal:6=-561&#13;&#10;" errorStyle="information" operator="between" showDropDown="false" showErrorMessage="true" showInputMessage="false" sqref="AK140" type="textLength">
      <formula1>0</formula1>
      <formula2>300</formula2>
    </dataValidation>
    <dataValidation allowBlank="true" error="XLBVal:6=-941&#13;&#10;" errorStyle="information" operator="between" showDropDown="false" showErrorMessage="true" showInputMessage="false" sqref="AI179" type="textLength">
      <formula1>0</formula1>
      <formula2>300</formula2>
    </dataValidation>
    <dataValidation allowBlank="true" error="XLBVal:6=-516&#13;&#10;" errorStyle="information" operator="between" showDropDown="false" showErrorMessage="true" showInputMessage="false" sqref="AJ166" type="textLength">
      <formula1>0</formula1>
      <formula2>300</formula2>
    </dataValidation>
    <dataValidation allowBlank="true" error="XLBVal:6=-899.5&#13;&#10;" errorStyle="information" operator="between" showDropDown="false" showErrorMessage="true" showInputMessage="false" sqref="AK153" type="textLength">
      <formula1>0</formula1>
      <formula2>300</formula2>
    </dataValidation>
    <dataValidation allowBlank="true" error="XLBVal:6=253&#13;&#10;" errorStyle="information" operator="between" showDropDown="false" showErrorMessage="true" showInputMessage="false" sqref="AI170" type="textLength">
      <formula1>0</formula1>
      <formula2>300</formula2>
    </dataValidation>
    <dataValidation allowBlank="true" error="XLBVal:6=-291&#13;&#10;" errorStyle="information" operator="between" showDropDown="false" showErrorMessage="true" showInputMessage="false" sqref="AI156" type="textLength">
      <formula1>0</formula1>
      <formula2>300</formula2>
    </dataValidation>
    <dataValidation allowBlank="true" error="XLBVal:6=-667&#13;&#10;" errorStyle="information" operator="between" showDropDown="false" showErrorMessage="true" showInputMessage="false" sqref="AK84" type="textLength">
      <formula1>0</formula1>
      <formula2>300</formula2>
    </dataValidation>
    <dataValidation allowBlank="true" error="XLBVal:6=-72&#13;&#10;" errorStyle="information" operator="between" showDropDown="false" showErrorMessage="true" showInputMessage="false" sqref="AL71" type="textLength">
      <formula1>0</formula1>
      <formula2>300</formula2>
    </dataValidation>
    <dataValidation allowBlank="true" error="XLBVal:6=-430&#13;&#10;" errorStyle="information" operator="between" showDropDown="false" showErrorMessage="true" showInputMessage="false" sqref="AI169" type="textLength">
      <formula1>0</formula1>
      <formula2>300</formula2>
    </dataValidation>
    <dataValidation allowBlank="true" error="XLBVal:6=-282&#13;&#10;" errorStyle="information" operator="between" showDropDown="false" showErrorMessage="true" showInputMessage="false" sqref="AI164" type="textLength">
      <formula1>0</formula1>
      <formula2>300</formula2>
    </dataValidation>
    <dataValidation allowBlank="true" error="XLBVal:6=-634&#13;&#10;" errorStyle="information" operator="between" showDropDown="false" showErrorMessage="true" showInputMessage="false" sqref="AK160" type="textLength">
      <formula1>0</formula1>
      <formula2>300</formula2>
    </dataValidation>
    <dataValidation allowBlank="true" error="XLBVal:6=-390&#13;&#10;" errorStyle="information" operator="between" showDropDown="false" showErrorMessage="true" showInputMessage="false" sqref="AI154" type="textLength">
      <formula1>0</formula1>
      <formula2>300</formula2>
    </dataValidation>
    <dataValidation allowBlank="true" error="XLBVal:6=-435&#13;&#10;" errorStyle="information" operator="between" showDropDown="false" showErrorMessage="true" showInputMessage="false" sqref="AJ79 AJ141" type="textLength">
      <formula1>0</formula1>
      <formula2>300</formula2>
    </dataValidation>
    <dataValidation allowBlank="true" error="XLBVal:6=-958.25&#13;&#10;" errorStyle="information" operator="between" showDropDown="false" showErrorMessage="true" showInputMessage="false" sqref="AK106" type="textLength">
      <formula1>0</formula1>
      <formula2>300</formula2>
    </dataValidation>
    <dataValidation allowBlank="true" error="XLBVal:6=-159&#13;&#10;" errorStyle="information" operator="between" showDropDown="false" showErrorMessage="true" showInputMessage="false" sqref="AI71 AL93 AM150" type="textLength">
      <formula1>0</formula1>
      <formula2>300</formula2>
    </dataValidation>
    <dataValidation allowBlank="true" error="XLBVal:6=-232&#13;&#10;" errorStyle="information" operator="between" showDropDown="false" showErrorMessage="true" showInputMessage="false" sqref="AJ154" type="textLength">
      <formula1>0</formula1>
      <formula2>300</formula2>
    </dataValidation>
    <dataValidation allowBlank="true" error="XLBVal:6=-20&#13;&#10;" errorStyle="information" operator="between" showDropDown="false" showErrorMessage="true" showInputMessage="false" sqref="AI174" type="textLength">
      <formula1>0</formula1>
      <formula2>300</formula2>
    </dataValidation>
    <dataValidation allowBlank="true" error="XLBVal:6=-570&#13;&#10;" errorStyle="information" operator="between" showDropDown="false" showErrorMessage="true" showInputMessage="false" sqref="AJ161" type="textLength">
      <formula1>0</formula1>
      <formula2>300</formula2>
    </dataValidation>
    <dataValidation allowBlank="true" error="XLBVal:6=-1379.5&#13;&#10;" errorStyle="information" operator="between" showDropDown="false" showErrorMessage="true" showInputMessage="false" sqref="AK148" type="textLength">
      <formula1>0</formula1>
      <formula2>300</formula2>
    </dataValidation>
    <dataValidation allowBlank="true" error="XLBVal:6=-856.5&#13;&#10;" errorStyle="information" operator="between" showDropDown="false" showErrorMessage="true" showInputMessage="false" sqref="AK169" type="textLength">
      <formula1>0</formula1>
      <formula2>300</formula2>
    </dataValidation>
    <dataValidation allowBlank="true" error="XLBVal:6=-93&#13;&#10;" errorStyle="information" operator="between" showDropDown="false" showErrorMessage="true" showInputMessage="false" sqref="AM39 AL156" type="textLength">
      <formula1>0</formula1>
      <formula2>300</formula2>
    </dataValidation>
    <dataValidation allowBlank="true" error="XLBVal:6=-1128&#13;&#10;" errorStyle="information" operator="between" showDropDown="false" showErrorMessage="true" showInputMessage="false" sqref="AK94" type="textLength">
      <formula1>0</formula1>
      <formula2>300</formula2>
    </dataValidation>
    <dataValidation allowBlank="true" error="XLBVal:6=-2266.5&#13;&#10;" errorStyle="information" operator="between" showDropDown="false" showErrorMessage="true" showInputMessage="false" sqref="AK146" type="textLength">
      <formula1>0</formula1>
      <formula2>300</formula2>
    </dataValidation>
    <dataValidation allowBlank="true" error="XLBVal:6=-603&#13;&#10;" errorStyle="information" operator="between" showDropDown="false" showErrorMessage="true" showInputMessage="false" sqref="AI86" type="textLength">
      <formula1>0</formula1>
      <formula2>300</formula2>
    </dataValidation>
    <dataValidation allowBlank="true" error="XLBVal:6=-77&#13;&#10;" errorStyle="information" operator="between" showDropDown="false" showErrorMessage="true" showInputMessage="false" sqref="AJ73" type="textLength">
      <formula1>0</formula1>
      <formula2>300</formula2>
    </dataValidation>
    <dataValidation allowBlank="true" error="XLBVal:6=-3439&#13;&#10;" errorStyle="information" operator="between" showDropDown="false" showErrorMessage="true" showInputMessage="false" sqref="AI99" type="textLength">
      <formula1>0</formula1>
      <formula2>300</formula2>
    </dataValidation>
    <dataValidation allowBlank="true" error="XLBVal:6=-396&#13;&#10;" errorStyle="information" operator="between" showDropDown="false" showErrorMessage="true" showInputMessage="false" sqref="AK5 AK73" type="textLength">
      <formula1>0</formula1>
      <formula2>300</formula2>
    </dataValidation>
    <dataValidation allowBlank="true" error="XLBVal:6=-645&#13;&#10;" errorStyle="information" operator="between" showDropDown="false" showErrorMessage="true" showInputMessage="false" sqref="AK60" type="textLength">
      <formula1>0</formula1>
      <formula2>300</formula2>
    </dataValidation>
    <dataValidation allowBlank="true" error="XLBVal:6=-493&#13;&#10;" errorStyle="information" operator="between" showDropDown="false" showErrorMessage="true" showInputMessage="false" sqref="AK28 AK97" type="textLength">
      <formula1>0</formula1>
      <formula2>300</formula2>
    </dataValidation>
    <dataValidation allowBlank="true" error="XLBVal:6=-1584&#13;&#10;" errorStyle="information" operator="between" showDropDown="false" showErrorMessage="true" showInputMessage="false" sqref="AK138" type="textLength">
      <formula1>0</formula1>
      <formula2>300</formula2>
    </dataValidation>
    <dataValidation allowBlank="true" error="XLBVal:6=-633&#13;&#10;" errorStyle="information" operator="between" showDropDown="false" showErrorMessage="true" showInputMessage="false" sqref="AK112" type="textLength">
      <formula1>0</formula1>
      <formula2>300</formula2>
    </dataValidation>
    <dataValidation allowBlank="true" error="XLBVal:6=-594&#13;&#10;" errorStyle="information" operator="between" showDropDown="false" showErrorMessage="true" showInputMessage="false" sqref="AK88" type="textLength">
      <formula1>0</formula1>
      <formula2>300</formula2>
    </dataValidation>
    <dataValidation allowBlank="true" error="XLBVal:6=-188&#13;&#10;" errorStyle="information" operator="between" showDropDown="false" showErrorMessage="true" showInputMessage="false" sqref="AI177" type="textLength">
      <formula1>0</formula1>
      <formula2>300</formula2>
    </dataValidation>
    <dataValidation allowBlank="true" error="XLBVal:6=-351&#13;&#10;" errorStyle="information" operator="between" showDropDown="false" showErrorMessage="true" showInputMessage="false" sqref="AJ164" type="textLength">
      <formula1>0</formula1>
      <formula2>300</formula2>
    </dataValidation>
    <dataValidation allowBlank="true" error="XLBVal:6=-1551&#13;&#10;" errorStyle="information" operator="between" showDropDown="false" showErrorMessage="true" showInputMessage="false" sqref="AL104" type="textLength">
      <formula1>0</formula1>
      <formula2>300</formula2>
    </dataValidation>
    <dataValidation allowBlank="true" error="XLBVal:6=-3033&#13;&#10;" errorStyle="information" operator="between" showDropDown="false" showErrorMessage="true" showInputMessage="false" sqref="AJ98" type="textLength">
      <formula1>0</formula1>
      <formula2>300</formula2>
    </dataValidation>
    <dataValidation allowBlank="true" error="XLBVal:6=-312&#13;&#10;" errorStyle="information" operator="between" showDropDown="false" showErrorMessage="true" showInputMessage="false" sqref="AK85" type="textLength">
      <formula1>0</formula1>
      <formula2>300</formula2>
    </dataValidation>
    <dataValidation allowBlank="true" error="XLBVal:6=-199&#13;&#10;" errorStyle="information" operator="between" showDropDown="false" showErrorMessage="true" showInputMessage="false" sqref="AK40" type="textLength">
      <formula1>0</formula1>
      <formula2>300</formula2>
    </dataValidation>
    <dataValidation allowBlank="true" error="XLBVal:6=-1045&#13;&#10;" errorStyle="information" operator="between" showDropDown="false" showErrorMessage="true" showInputMessage="false" sqref="AK9" type="textLength">
      <formula1>0</formula1>
      <formula2>300</formula2>
    </dataValidation>
    <dataValidation allowBlank="true" error="XLBVal:6=-711&#13;&#10;" errorStyle="information" operator="between" showDropDown="false" showErrorMessage="true" showInputMessage="false" sqref="AK53 AL95" type="textLength">
      <formula1>0</formula1>
      <formula2>300</formula2>
    </dataValidation>
    <dataValidation allowBlank="true" error="XLBVal:6=-1583.5&#13;&#10;" errorStyle="information" operator="between" showDropDown="false" showErrorMessage="true" showInputMessage="false" sqref="AK74" type="textLength">
      <formula1>0</formula1>
      <formula2>300</formula2>
    </dataValidation>
    <dataValidation allowBlank="true" error="XLBVal:6=-258&#13;&#10;" errorStyle="information" operator="between" showDropDown="false" showErrorMessage="true" showInputMessage="false" sqref="AI10 AK113" type="textLength">
      <formula1>0</formula1>
      <formula2>300</formula2>
    </dataValidation>
    <dataValidation allowBlank="true" error="XLBVal:6=-573.5&#13;&#10;" errorStyle="information" operator="between" showDropDown="false" showErrorMessage="true" showInputMessage="false" sqref="AK81" type="textLength">
      <formula1>0</formula1>
      <formula2>300</formula2>
    </dataValidation>
    <dataValidation allowBlank="true" error="XLBVal:6=-647&#13;&#10;" errorStyle="information" operator="between" showDropDown="false" showErrorMessage="true" showInputMessage="false" sqref="AK36" type="textLength">
      <formula1>0</formula1>
      <formula2>300</formula2>
    </dataValidation>
    <dataValidation allowBlank="true" error="XLBVal:6=-470.5&#13;&#10;" errorStyle="information" operator="between" showDropDown="false" showErrorMessage="true" showInputMessage="false" sqref="AK154" type="textLength">
      <formula1>0</formula1>
      <formula2>300</formula2>
    </dataValidation>
    <dataValidation allowBlank="true" error="XLBVal:6=-734&#13;&#10;" errorStyle="information" operator="between" showDropDown="false" showErrorMessage="true" showInputMessage="false" sqref="AJ101" type="textLength">
      <formula1>0</formula1>
      <formula2>300</formula2>
    </dataValidation>
    <dataValidation allowBlank="true" error="XLBVal:6=-135.5&#13;&#10;" errorStyle="information" operator="between" showDropDown="false" showErrorMessage="true" showInputMessage="false" sqref="AK167" type="textLength">
      <formula1>0</formula1>
      <formula2>300</formula2>
    </dataValidation>
    <dataValidation allowBlank="true" error="XLBVal:6=-333.5&#13;&#10;" errorStyle="information" operator="between" showDropDown="false" showErrorMessage="true" showInputMessage="false" sqref="AL154" type="textLength">
      <formula1>0</formula1>
      <formula2>300</formula2>
    </dataValidation>
    <dataValidation allowBlank="true" error="XLBVal:6=-796&#13;&#10;" errorStyle="information" operator="between" showDropDown="false" showErrorMessage="true" showInputMessage="false" sqref="AK93" type="textLength">
      <formula1>0</formula1>
      <formula2>300</formula2>
    </dataValidation>
    <dataValidation allowBlank="true" error="XLBVal:6=-1098&#13;&#10;" errorStyle="information" operator="between" showDropDown="false" showErrorMessage="true" showInputMessage="false" sqref="AI87" type="textLength">
      <formula1>0</formula1>
      <formula2>300</formula2>
    </dataValidation>
    <dataValidation allowBlank="true" error="XLBVal:6=-515&#13;&#10;" errorStyle="information" operator="between" showDropDown="false" showErrorMessage="true" showInputMessage="false" sqref="AK48" type="textLength">
      <formula1>0</formula1>
      <formula2>300</formula2>
    </dataValidation>
    <dataValidation allowBlank="true" error="XLBVal:6=-1116.5&#13;&#10;" errorStyle="information" operator="between" showDropDown="false" showErrorMessage="true" showInputMessage="false" sqref="AK124" type="textLength">
      <formula1>0</formula1>
      <formula2>300</formula2>
    </dataValidation>
    <dataValidation allowBlank="true" error="XLBVal:6=-252&#13;&#10;" errorStyle="information" operator="between" showDropDown="false" showErrorMessage="true" showInputMessage="false" sqref="AL36 AI109 AI115" type="textLength">
      <formula1>0</formula1>
      <formula2>300</formula2>
    </dataValidation>
    <dataValidation allowBlank="true" error="XLBVal:6=-786&#13;&#10;" errorStyle="information" operator="between" showDropDown="false" showErrorMessage="true" showInputMessage="false" sqref="AL108" type="textLength">
      <formula1>0</formula1>
      <formula2>300</formula2>
    </dataValidation>
    <dataValidation allowBlank="true" error="XLBVal:6=-1112&#13;&#10;" errorStyle="information" operator="between" showDropDown="false" showErrorMessage="true" showInputMessage="false" sqref="AK89" type="textLength">
      <formula1>0</formula1>
      <formula2>300</formula2>
    </dataValidation>
    <dataValidation allowBlank="true" error="XLBVal:6=-141&#13;&#10;" errorStyle="information" operator="between" showDropDown="false" showErrorMessage="true" showInputMessage="false" sqref="AI70 AL142 AL165" type="textLength">
      <formula1>0</formula1>
      <formula2>300</formula2>
    </dataValidation>
    <dataValidation allowBlank="true" error="XLBVal:6=-975&#13;&#10;" errorStyle="information" operator="between" showDropDown="false" showErrorMessage="true" showInputMessage="false" sqref="AL63" type="textLength">
      <formula1>0</formula1>
      <formula2>300</formula2>
    </dataValidation>
    <dataValidation allowBlank="true" error="XLBVal:6=-2398&#13;&#10;" errorStyle="information" operator="between" showDropDown="false" showErrorMessage="true" showInputMessage="false" sqref="AL31" type="textLength">
      <formula1>0</formula1>
      <formula2>300</formula2>
    </dataValidation>
    <dataValidation allowBlank="true" error="XLBVal:6=-34&#13;&#10;" errorStyle="information" operator="between" showDropDown="false" showErrorMessage="true" showInputMessage="false" sqref="AL7 AL157" type="textLength">
      <formula1>0</formula1>
      <formula2>300</formula2>
    </dataValidation>
    <dataValidation allowBlank="true" error="XLBVal:6=-126&#13;&#10;" errorStyle="information" operator="between" showDropDown="false" showErrorMessage="true" showInputMessage="false" sqref="AI175" type="textLength">
      <formula1>0</formula1>
      <formula2>300</formula2>
    </dataValidation>
    <dataValidation allowBlank="true" error="XLBVal:6=-1369.5&#13;&#10;" errorStyle="information" operator="between" showDropDown="false" showErrorMessage="true" showInputMessage="false" sqref="AK149" type="textLength">
      <formula1>0</formula1>
      <formula2>300</formula2>
    </dataValidation>
    <dataValidation allowBlank="true" error="XLBVal:6=-1377&#13;&#10;" errorStyle="information" operator="between" showDropDown="false" showErrorMessage="true" showInputMessage="false" sqref="AK104" type="textLength">
      <formula1>0</formula1>
      <formula2>300</formula2>
    </dataValidation>
    <dataValidation allowBlank="true" error="XLBVal:6=-666&#13;&#10;" errorStyle="information" operator="between" showDropDown="false" showErrorMessage="true" showInputMessage="false" sqref="AK133" type="textLength">
      <formula1>0</formula1>
      <formula2>300</formula2>
    </dataValidation>
    <dataValidation allowBlank="true" error="XLBVal:6=-2478&#13;&#10;" errorStyle="information" operator="between" showDropDown="false" showErrorMessage="true" showInputMessage="false" sqref="AI127" type="textLength">
      <formula1>0</formula1>
      <formula2>300</formula2>
    </dataValidation>
    <dataValidation allowBlank="true" error="XLBVal:6=-249&#13;&#10;" errorStyle="information" operator="between" showDropDown="false" showErrorMessage="true" showInputMessage="false" sqref="AK101" type="textLength">
      <formula1>0</formula1>
      <formula2>300</formula2>
    </dataValidation>
    <dataValidation allowBlank="true" error="XLBVal:6=-855&#13;&#10;" errorStyle="information" operator="between" showDropDown="false" showErrorMessage="true" showInputMessage="false" sqref="AI50" type="textLength">
      <formula1>0</formula1>
      <formula2>300</formula2>
    </dataValidation>
    <dataValidation allowBlank="true" error="XLBVal:6=-1000&#13;&#10;" errorStyle="information" operator="between" showDropDown="false" showErrorMessage="true" showInputMessage="false" sqref="AJ37" type="textLength">
      <formula1>0</formula1>
      <formula2>300</formula2>
    </dataValidation>
    <dataValidation allowBlank="true" error="XLBVal:6=-474&#13;&#10;" errorStyle="information" operator="between" showDropDown="false" showErrorMessage="true" showInputMessage="false" sqref="AK90" type="textLength">
      <formula1>0</formula1>
      <formula2>300</formula2>
    </dataValidation>
    <dataValidation allowBlank="true" error="XLBVal:6=-1728&#13;&#10;" errorStyle="information" operator="between" showDropDown="false" showErrorMessage="true" showInputMessage="false" sqref="AI84" type="textLength">
      <formula1>0</formula1>
      <formula2>300</formula2>
    </dataValidation>
    <dataValidation allowBlank="true" error="XLBVal:6=-88&#13;&#10;" errorStyle="information" operator="between" showDropDown="false" showErrorMessage="true" showInputMessage="false" sqref="AJ71" type="textLength">
      <formula1>0</formula1>
      <formula2>300</formula2>
    </dataValidation>
    <dataValidation allowBlank="true" error="XLBVal:6=-2329&#13;&#10;" errorStyle="information" operator="between" showDropDown="false" showErrorMessage="true" showInputMessage="false" sqref="AK129" type="textLength">
      <formula1>0</formula1>
      <formula2>300</formula2>
    </dataValidation>
    <dataValidation allowBlank="true" error="XLBVal:6=-283.5&#13;&#10;" errorStyle="information" operator="between" showDropDown="false" showErrorMessage="true" showInputMessage="false" sqref="AJ78" type="textLength">
      <formula1>0</formula1>
      <formula2>300</formula2>
    </dataValidation>
    <dataValidation allowBlank="true" error="XLBVal:6=-1773&#13;&#10;" errorStyle="information" operator="between" showDropDown="false" showErrorMessage="true" showInputMessage="false" sqref="AK52" type="textLength">
      <formula1>0</formula1>
      <formula2>300</formula2>
    </dataValidation>
    <dataValidation allowBlank="true" error="XLBVal:6=-1710&#13;&#10;" errorStyle="information" operator="between" showDropDown="false" showErrorMessage="true" showInputMessage="false" sqref="AI46" type="textLength">
      <formula1>0</formula1>
      <formula2>300</formula2>
    </dataValidation>
    <dataValidation allowBlank="true" error="XLBVal:6=-402.5&#13;&#10;" errorStyle="information" operator="between" showDropDown="false" showErrorMessage="true" showInputMessage="false" sqref="AK80" type="textLength">
      <formula1>0</formula1>
      <formula2>300</formula2>
    </dataValidation>
    <dataValidation allowBlank="true" error="XLBVal:6=-346&#13;&#10;" errorStyle="information" operator="between" showDropDown="false" showErrorMessage="true" showInputMessage="false" sqref="AJ122" type="textLength">
      <formula1>0</formula1>
      <formula2>300</formula2>
    </dataValidation>
    <dataValidation allowBlank="true" error="XLBVal:6=-2022&#13;&#10;" errorStyle="information" operator="between" showDropDown="false" showErrorMessage="true" showInputMessage="false" sqref="AK77" type="textLength">
      <formula1>0</formula1>
      <formula2>300</formula2>
    </dataValidation>
    <dataValidation allowBlank="true" error="XLBVal:6=-395&#13;&#10;" errorStyle="information" operator="between" showDropDown="false" showErrorMessage="true" showInputMessage="false" sqref="AK64" type="textLength">
      <formula1>0</formula1>
      <formula2>300</formula2>
    </dataValidation>
    <dataValidation allowBlank="true" error="XLBVal:6=-807&#13;&#10;" errorStyle="information" operator="between" showDropDown="false" showErrorMessage="true" showInputMessage="false" sqref="AJ45" type="textLength">
      <formula1>0</formula1>
      <formula2>300</formula2>
    </dataValidation>
    <dataValidation allowBlank="true" error="XLBVal:6=-705&#13;&#10;" errorStyle="information" operator="between" showDropDown="false" showErrorMessage="true" showInputMessage="false" sqref="AK32" type="textLength">
      <formula1>0</formula1>
      <formula2>300</formula2>
    </dataValidation>
    <dataValidation allowBlank="true" error="XLBVal:6=-592&#13;&#10;" errorStyle="information" operator="between" showDropDown="false" showErrorMessage="true" showInputMessage="false" sqref="AK67" type="textLength">
      <formula1>0</formula1>
      <formula2>300</formula2>
    </dataValidation>
    <dataValidation allowBlank="true" error="XLBVal:6=-228.5&#13;&#10;" errorStyle="information" operator="between" showDropDown="false" showErrorMessage="true" showInputMessage="false" sqref="AI165" type="textLength">
      <formula1>0</formula1>
      <formula2>300</formula2>
    </dataValidation>
    <dataValidation allowBlank="true" error="XLBVal:6=-1373.5&#13;&#10;" errorStyle="information" operator="between" showDropDown="false" showErrorMessage="true" showInputMessage="false" sqref="AJ136" type="textLength">
      <formula1>0</formula1>
      <formula2>300</formula2>
    </dataValidation>
    <dataValidation allowBlank="true" error="XLBVal:6=-804&#13;&#10;" errorStyle="information" operator="between" showDropDown="false" showErrorMessage="true" showInputMessage="false" sqref="AK103" type="textLength">
      <formula1>0</formula1>
      <formula2>300</formula2>
    </dataValidation>
    <dataValidation allowBlank="true" error="XLBVal:6=-587&#13;&#10;" errorStyle="information" operator="between" showDropDown="false" showErrorMessage="true" showInputMessage="false" sqref="AK71" type="textLength">
      <formula1>0</formula1>
      <formula2>300</formula2>
    </dataValidation>
    <dataValidation allowBlank="true" error="XLBVal:6=-609&#13;&#10;" errorStyle="information" operator="between" showDropDown="false" showErrorMessage="true" showInputMessage="false" sqref="AM46 AI52" type="textLength">
      <formula1>0</formula1>
      <formula2>300</formula2>
    </dataValidation>
    <dataValidation allowBlank="true" error="XLBVal:6=-391&#13;&#10;" errorStyle="information" operator="between" showDropDown="false" showErrorMessage="true" showInputMessage="false" sqref="AJ8" type="textLength">
      <formula1>0</formula1>
      <formula2>300</formula2>
    </dataValidation>
    <dataValidation allowBlank="true" error="XLBVal:6=-783&#13;&#10;" errorStyle="information" operator="between" showDropDown="false" showErrorMessage="true" showInputMessage="false" sqref="AL50" type="textLength">
      <formula1>0</formula1>
      <formula2>300</formula2>
    </dataValidation>
    <dataValidation allowBlank="true" error="XLBVal:6=-485&#13;&#10;" errorStyle="information" operator="between" showDropDown="false" showErrorMessage="true" showInputMessage="false" sqref="AJ5" type="textLength">
      <formula1>0</formula1>
      <formula2>300</formula2>
    </dataValidation>
    <dataValidation allowBlank="true" error="XLBVal:6=-46&#13;&#10;" errorStyle="information" operator="between" showDropDown="false" showErrorMessage="true" showInputMessage="false" sqref="AI7" type="textLength">
      <formula1>0</formula1>
      <formula2>300</formula2>
    </dataValidation>
    <dataValidation allowBlank="true" error="XLBVal:6=-155&#13;&#10;" errorStyle="information" operator="between" showDropDown="false" showErrorMessage="true" showInputMessage="false" sqref="AJ91 AK139" type="textLength">
      <formula1>0</formula1>
      <formula2>300</formula2>
    </dataValidation>
    <dataValidation allowBlank="true" error="XLBVal:6=-1138&#13;&#10;" errorStyle="information" operator="between" showDropDown="false" showErrorMessage="true" showInputMessage="false" sqref="AK78" type="textLength">
      <formula1>0</formula1>
      <formula2>300</formula2>
    </dataValidation>
    <dataValidation allowBlank="true" error="XLBVal:6=-1024&#13;&#10;" errorStyle="information" operator="between" showDropDown="false" showErrorMessage="true" showInputMessage="false" sqref="AI157" type="textLength">
      <formula1>0</formula1>
      <formula2>300</formula2>
    </dataValidation>
    <dataValidation allowBlank="true" error="XLBVal:6=-1263&#13;&#10;" errorStyle="information" operator="between" showDropDown="false" showErrorMessage="true" showInputMessage="false" sqref="AK107" type="textLength">
      <formula1>0</formula1>
      <formula2>300</formula2>
    </dataValidation>
    <dataValidation allowBlank="true" error="XLBVal:6=-335&#13;&#10;" errorStyle="information" operator="between" showDropDown="false" showErrorMessage="true" showInputMessage="false" sqref="AI101" type="textLength">
      <formula1>0</formula1>
      <formula2>300</formula2>
    </dataValidation>
    <dataValidation allowBlank="true" error="XLBVal:6=-607.5&#13;&#10;" errorStyle="information" operator="between" showDropDown="false" showErrorMessage="true" showInputMessage="false" sqref="AK75" type="textLength">
      <formula1>0</formula1>
      <formula2>300</formula2>
    </dataValidation>
    <dataValidation allowBlank="true" error="XLBVal:6=-1349&#13;&#10;" errorStyle="information" operator="between" showDropDown="false" showErrorMessage="true" showInputMessage="false" sqref="AK62" type="textLength">
      <formula1>0</formula1>
      <formula2>300</formula2>
    </dataValidation>
    <dataValidation allowBlank="true" error="XLBVal:6=-736&#13;&#10;" errorStyle="information" operator="between" showDropDown="false" showErrorMessage="true" showInputMessage="false" sqref="AI56" type="textLength">
      <formula1>0</formula1>
      <formula2>300</formula2>
    </dataValidation>
    <dataValidation allowBlank="true" error="XLBVal:6=-3633&#13;&#10;" errorStyle="information" operator="between" showDropDown="false" showErrorMessage="true" showInputMessage="false" sqref="AL49" type="textLength">
      <formula1>0</formula1>
      <formula2>300</formula2>
    </dataValidation>
    <dataValidation allowBlank="true" error="XLBVal:6=-279&#13;&#10;" errorStyle="information" operator="between" showDropDown="false" showErrorMessage="true" showInputMessage="false" sqref="AK30 AL141" type="textLength">
      <formula1>0</formula1>
      <formula2>300</formula2>
    </dataValidation>
    <dataValidation allowBlank="true" error="XLBVal:6=-432.5&#13;&#10;" errorStyle="information" operator="between" showDropDown="false" showErrorMessage="true" showInputMessage="false" sqref="AK65" type="textLength">
      <formula1>0</formula1>
      <formula2>300</formula2>
    </dataValidation>
    <dataValidation allowBlank="true" error="XLBVal:6=-201.5&#13;&#10;" errorStyle="information" operator="between" showDropDown="false" showErrorMessage="true" showInputMessage="false" sqref="AL54" type="textLength">
      <formula1>0</formula1>
      <formula2>300</formula2>
    </dataValidation>
    <dataValidation allowBlank="true" error="XLBVal:6=-299&#13;&#10;" errorStyle="information" operator="between" showDropDown="false" showErrorMessage="true" showInputMessage="false" sqref="AJ48" type="textLength">
      <formula1>0</formula1>
      <formula2>300</formula2>
    </dataValidation>
    <dataValidation allowBlank="true" error="XLBVal:6=-1279&#13;&#10;" errorStyle="information" operator="between" showDropDown="false" showErrorMessage="true" showInputMessage="false" sqref="AK35" type="textLength">
      <formula1>0</formula1>
      <formula2>300</formula2>
    </dataValidation>
    <dataValidation allowBlank="true" error="XLBVal:6=-737&#13;&#10;" errorStyle="information" operator="between" showDropDown="false" showErrorMessage="true" showInputMessage="false" sqref="AK127" type="textLength">
      <formula1>0</formula1>
      <formula2>300</formula2>
    </dataValidation>
    <dataValidation allowBlank="true" error="XLBVal:6=-500&#13;&#10;" errorStyle="information" operator="between" showDropDown="false" showErrorMessage="true" showInputMessage="false" sqref="AI37 AL37:AM37" type="textLength">
      <formula1>0</formula1>
      <formula2>300</formula2>
    </dataValidation>
    <dataValidation allowBlank="true" error="XLBVal:6=-90&#13;&#10;" errorStyle="information" operator="between" showDropDown="false" showErrorMessage="true" showInputMessage="false" sqref="AL6 AK29" type="textLength">
      <formula1>0</formula1>
      <formula2>300</formula2>
    </dataValidation>
    <dataValidation allowBlank="true" error="XLBVal:6=-512&#13;&#10;" errorStyle="information" operator="between" showDropDown="false" showErrorMessage="true" showInputMessage="false" sqref="AI8" type="textLength">
      <formula1>0</formula1>
      <formula2>300</formula2>
    </dataValidation>
    <dataValidation allowBlank="true" error="XLBVal:6=-222&#13;&#10;" errorStyle="information" operator="between" showDropDown="false" showErrorMessage="true" showInputMessage="false" sqref="AJ36" type="textLength">
      <formula1>0</formula1>
      <formula2>300</formula2>
    </dataValidation>
    <dataValidation allowBlank="true" error="XLBVal:6=-1122&#13;&#10;" errorStyle="information" operator="between" showDropDown="false" showErrorMessage="true" showInputMessage="false" sqref="AK100" type="textLength">
      <formula1>0</formula1>
      <formula2>300</formula2>
    </dataValidation>
    <dataValidation allowBlank="true" error="XLBVal:6=-345.5&#13;&#10;" errorStyle="information" operator="between" showDropDown="false" showErrorMessage="true" showInputMessage="false" sqref="AI141" type="textLength">
      <formula1>0</formula1>
      <formula2>300</formula2>
    </dataValidation>
    <dataValidation allowBlank="true" error="XLBVal:6=-1034.5&#13;&#10;" errorStyle="information" operator="between" showDropDown="false" showErrorMessage="true" showInputMessage="false" sqref="AK131" type="textLength">
      <formula1>0</formula1>
      <formula2>300</formula2>
    </dataValidation>
    <dataValidation allowBlank="true" error="XLBVal:6=-678&#13;&#10;" errorStyle="information" operator="between" showDropDown="false" showErrorMessage="true" showInputMessage="false" sqref="AK46 AI93" type="textLength">
      <formula1>0</formula1>
      <formula2>300</formula2>
    </dataValidation>
    <dataValidation allowBlank="true" error="XLBVal:6=-2031&#13;&#10;" errorStyle="information" operator="between" showDropDown="false" showErrorMessage="true" showInputMessage="false" sqref="AL86" type="textLength">
      <formula1>0</formula1>
      <formula2>300</formula2>
    </dataValidation>
    <dataValidation allowBlank="true" error="XLBVal:6=-1177.5&#13;&#10;" errorStyle="information" operator="between" showDropDown="false" showErrorMessage="true" showInputMessage="false" sqref="AK54" type="textLength">
      <formula1>0</formula1>
      <formula2>300</formula2>
    </dataValidation>
    <dataValidation allowBlank="true" error="XLBVal:6=-904&#13;&#10;" errorStyle="information" operator="between" showDropDown="false" showErrorMessage="true" showInputMessage="false" sqref="AI48" type="textLength">
      <formula1>0</formula1>
      <formula2>300</formula2>
    </dataValidation>
    <dataValidation allowBlank="true" error="XLBVal:6=-823.5&#13;&#10;" errorStyle="information" operator="between" showDropDown="false" showErrorMessage="true" showInputMessage="false" sqref="AJ35" type="textLength">
      <formula1>0</formula1>
      <formula2>300</formula2>
    </dataValidation>
    <dataValidation allowBlank="true" error="XLBVal:6=-519&#13;&#10;" errorStyle="information" operator="between" showDropDown="false" showErrorMessage="true" showInputMessage="false" sqref="AL10" type="textLength">
      <formula1>0</formula1>
      <formula2>300</formula2>
    </dataValidation>
    <dataValidation allowBlank="true" error="XLBVal:6=-946&#13;&#10;" errorStyle="information" operator="between" showDropDown="false" showErrorMessage="true" showInputMessage="false" sqref="AI12" type="textLength">
      <formula1>0</formula1>
      <formula2>300</formula2>
    </dataValidation>
    <dataValidation allowBlank="true" error="XLBVal:6=-333&#13;&#10;" errorStyle="information" operator="between" showDropDown="false" showErrorMessage="true" showInputMessage="false" sqref="AK59" type="textLength">
      <formula1>0</formula1>
      <formula2>300</formula2>
    </dataValidation>
    <dataValidation allowBlank="true" error="XLBVal:6=-129&#13;&#10;" errorStyle="information" operator="between" showDropDown="false" showErrorMessage="true" showInputMessage="false" sqref="AL33 AI53 AK134 AL152" type="textLength">
      <formula1>0</formula1>
      <formula2>300</formula2>
    </dataValidation>
    <dataValidation allowBlank="true" error="XLBVal:6=-421&#13;&#10;" errorStyle="information" operator="between" showDropDown="false" showErrorMessage="true" showInputMessage="false" sqref="AJ40" type="textLength">
      <formula1>0</formula1>
      <formula2>300</formula2>
    </dataValidation>
    <dataValidation allowBlank="true" error="XLBVal:6=-906&#13;&#10;" errorStyle="information" operator="between" showDropDown="false" showErrorMessage="true" showInputMessage="false" sqref="AK82" type="textLength">
      <formula1>0</formula1>
      <formula2>300</formula2>
    </dataValidation>
    <dataValidation allowBlank="true" error="XLBVal:6=-457&#13;&#10;" errorStyle="information" operator="between" showDropDown="false" showErrorMessage="true" showInputMessage="false" sqref="AI68" type="textLength">
      <formula1>0</formula1>
      <formula2>300</formula2>
    </dataValidation>
    <dataValidation allowBlank="true" error="XLBVal:6=-589.5&#13;&#10;" errorStyle="information" operator="between" showDropDown="false" showErrorMessage="true" showInputMessage="false" sqref="AK42" type="textLength">
      <formula1>0</formula1>
      <formula2>300</formula2>
    </dataValidation>
    <dataValidation allowBlank="true" error="XLBVal:6=-295&#13;&#10;" errorStyle="information" operator="between" showDropDown="false" showErrorMessage="true" showInputMessage="false" sqref="AK11" type="textLength">
      <formula1>0</formula1>
      <formula2>300</formula2>
    </dataValidation>
    <dataValidation allowBlank="true" error="XLBVal:6=-1367&#13;&#10;" errorStyle="information" operator="between" showDropDown="false" showErrorMessage="true" showInputMessage="false" sqref="AL56" type="textLength">
      <formula1>0</formula1>
      <formula2>300</formula2>
    </dataValidation>
    <dataValidation allowBlank="true" error="XLBVal:6=-944&#13;&#10;" errorStyle="information" operator="between" showDropDown="false" showErrorMessage="true" showInputMessage="false" sqref="AK37" type="textLength">
      <formula1>0</formula1>
      <formula2>300</formula2>
    </dataValidation>
    <dataValidation allowBlank="true" error="XLBVal:6=-1878&#13;&#10;" errorStyle="information" operator="between" showDropDown="false" showErrorMessage="true" showInputMessage="false" sqref="AK6" type="textLength">
      <formula1>0</formula1>
      <formula2>300</formula2>
    </dataValidation>
    <dataValidation allowBlank="true" error="XLBVal:6=-639&#13;&#10;" errorStyle="information" operator="between" showDropDown="false" showErrorMessage="true" showInputMessage="false" sqref="AJ60" type="textLength">
      <formula1>0</formula1>
      <formula2>300</formula2>
    </dataValidation>
    <dataValidation allowBlank="true" error="XLBVal:6=-977&#13;&#10;" errorStyle="information" operator="between" showDropDown="false" showErrorMessage="true" showInputMessage="false" sqref="AK47" type="textLength">
      <formula1>0</formula1>
      <formula2>300</formula2>
    </dataValidation>
    <dataValidation allowBlank="true" error="XLBVal:6=-1245&#13;&#10;" errorStyle="information" operator="between" showDropDown="false" showErrorMessage="true" showInputMessage="false" sqref="AJ104" type="textLength">
      <formula1>0</formula1>
      <formula2>300</formula2>
    </dataValidation>
    <dataValidation allowBlank="true" error="XLBVal:6=-1089&#13;&#10;" errorStyle="information" operator="between" showDropDown="false" showErrorMessage="true" showInputMessage="false" sqref="AK91" type="textLength">
      <formula1>0</formula1>
      <formula2>300</formula2>
    </dataValidation>
    <dataValidation allowBlank="true" error="XLBVal:6=-576&#13;&#10;" errorStyle="information" operator="between" showDropDown="false" showErrorMessage="true" showInputMessage="false" sqref="AJ72 AL101" type="textLength">
      <formula1>0</formula1>
      <formula2>300</formula2>
    </dataValidation>
    <dataValidation allowBlank="true" error="XLBVal:6=-158&#13;&#10;" errorStyle="information" operator="between" showDropDown="false" showErrorMessage="true" showInputMessage="false" sqref="AM51 AL53 AJ54" type="textLength">
      <formula1>0</formula1>
      <formula2>300</formula2>
    </dataValidation>
    <dataValidation allowBlank="true" error="XLBVal:6=-630&#13;&#10;" errorStyle="information" operator="between" showDropDown="false" showErrorMessage="true" showInputMessage="false" sqref="AK8 AK10" type="textLength">
      <formula1>0</formula1>
      <formula2>300</formula2>
    </dataValidation>
    <dataValidation allowBlank="true" error="XLBVal:6=-426&#13;&#10;" errorStyle="information" operator="between" showDropDown="false" showErrorMessage="true" showInputMessage="false" sqref="AK111" type="textLength">
      <formula1>0</formula1>
      <formula2>300</formula2>
    </dataValidation>
    <dataValidation allowBlank="true" error="XLBVal:6=-456&#13;&#10;" errorStyle="information" operator="between" showDropDown="false" showErrorMessage="true" showInputMessage="false" sqref="AI73" type="textLength">
      <formula1>0</formula1>
      <formula2>300</formula2>
    </dataValidation>
    <dataValidation allowBlank="true" error="XLBVal:6=-1353.5&#13;&#10;" errorStyle="information" operator="between" showDropDown="false" showErrorMessage="true" showInputMessage="false" sqref="AK34" type="textLength">
      <formula1>0</formula1>
      <formula2>300</formula2>
    </dataValidation>
    <dataValidation allowBlank="true" error="XLBVal:6=-1481&#13;&#10;" errorStyle="information" operator="between" showDropDown="false" showErrorMessage="true" showInputMessage="false" sqref="AI28" type="textLength">
      <formula1>0</formula1>
      <formula2>300</formula2>
    </dataValidation>
    <dataValidation allowBlank="true" error="XLBVal:6=-1106&#13;&#10;" errorStyle="information" operator="between" showDropDown="false" showErrorMessage="true" showInputMessage="false" sqref="AK61" type="textLength">
      <formula1>0</formula1>
      <formula2>300</formula2>
    </dataValidation>
    <dataValidation allowBlank="true" error="XLBVal:6=-102&#13;&#10;" errorStyle="information" operator="between" showDropDown="false" showErrorMessage="true" showInputMessage="false" sqref="AL48 AM156" type="textLength">
      <formula1>0</formula1>
      <formula2>300</formula2>
    </dataValidation>
    <dataValidation allowBlank="true" error="XLBVal:6=-480&#13;&#10;" errorStyle="information" operator="between" showDropDown="false" showErrorMessage="true" showInputMessage="false" sqref="AI33" type="textLength">
      <formula1>0</formula1>
      <formula2>300</formula2>
    </dataValidation>
    <dataValidation allowBlank="true" error="XLBVal:6=-1773.5&#13;&#10;" errorStyle="information" operator="between" showDropDown="false" showErrorMessage="true" showInputMessage="false" sqref="AK132" type="textLength">
      <formula1>0</formula1>
      <formula2>300</formula2>
    </dataValidation>
    <dataValidation allowBlank="true" error="XLBVal:6=-2196&#13;&#10;" errorStyle="information" operator="between" showDropDown="false" showErrorMessage="true" showInputMessage="false" sqref="AI94" type="textLength">
      <formula1>0</formula1>
      <formula2>300</formula2>
    </dataValidation>
    <dataValidation allowBlank="true" error="XLBVal:6=-851.5&#13;&#10;" errorStyle="information" operator="between" showDropDown="false" showErrorMessage="true" showInputMessage="false" sqref="AI173" type="textLength">
      <formula1>0</formula1>
      <formula2>300</formula2>
    </dataValidation>
    <dataValidation allowBlank="true" error="XLBVal:6=-318&#13;&#10;" errorStyle="information" operator="between" showDropDown="false" showErrorMessage="true" showInputMessage="false" sqref="AJ96" type="textLength">
      <formula1>0</formula1>
      <formula2>300</formula2>
    </dataValidation>
    <dataValidation allowBlank="true" error="XLBVal:6=-739&#13;&#10;" errorStyle="information" operator="between" showDropDown="false" showErrorMessage="true" showInputMessage="false" sqref="AK83" type="textLength">
      <formula1>0</formula1>
      <formula2>300</formula2>
    </dataValidation>
    <dataValidation allowBlank="true" error="XLBVal:6=-407&#13;&#10;" errorStyle="information" operator="between" showDropDown="false" showErrorMessage="true" showInputMessage="false" sqref="AK70" type="textLength">
      <formula1>0</formula1>
      <formula2>300</formula2>
    </dataValidation>
    <dataValidation allowBlank="true" error="XLBVal:6=-3081&#13;&#10;" errorStyle="information" operator="between" showDropDown="false" showErrorMessage="true" showInputMessage="false" sqref="AK38" type="textLength">
      <formula1>0</formula1>
      <formula2>300</formula2>
    </dataValidation>
    <dataValidation allowBlank="true" error="XLBVal:6=-860.5&#13;&#10;" errorStyle="information" operator="between" showDropDown="false" showErrorMessage="true" showInputMessage="false" sqref="AK7" type="textLength">
      <formula1>0</formula1>
      <formula2>300</formula2>
    </dataValidation>
    <dataValidation allowBlank="true" error="XLBVal:6=-504&#13;&#10;" errorStyle="information" operator="between" showDropDown="false" showErrorMessage="true" showInputMessage="false" sqref="AI59" type="textLength">
      <formula1>0</formula1>
      <formula2>300</formula2>
    </dataValidation>
    <dataValidation allowBlank="true" error="XLBVal:6=-1044&#13;&#10;" errorStyle="information" operator="between" showDropDown="false" showErrorMessage="true" showInputMessage="false" sqref="AJ46" type="textLength">
      <formula1>0</formula1>
      <formula2>300</formula2>
    </dataValidation>
    <dataValidation allowBlank="true" error="XLBVal:6=-198&#13;&#10;" errorStyle="information" operator="between" showDropDown="false" showErrorMessage="true" showInputMessage="false" sqref="AK33 AM86" type="textLength">
      <formula1>0</formula1>
      <formula2>300</formula2>
    </dataValidation>
    <dataValidation allowBlank="true" error="Please note that this sheet has not been updated with the test data as yet. This will be done before the final version is released." errorStyle="information" errorTitle="TEST" operator="between" showDropDown="false" showErrorMessage="false" showInputMessage="false" sqref="L27:T27 L28:R29" type="none">
      <formula1>0</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26:R26 A27:K29" type="list">
      <formula1>$S$16</formula1>
      <formula2>0</formula2>
    </dataValidation>
    <dataValidation allowBlank="true" error="Please PRESS CANCEL and then pick the Type of Service from the Drop Down Menu. " errorStyle="information" errorTitle="Cannot Type Data" operator="between" prompt="Select the Type of Service from this menu. You will then be able to specify the specific service from the Additional Detail box." promptTitle="Type of Service" showDropDown="false" showErrorMessage="true" showInputMessage="true" sqref="B11:G25" type="list">
      <formula1>Services3</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I11:I25" type="list">
      <formula1>INDIRECT(SUBSTITUTE($AD$15," ","_"))</formula1>
      <formula2>0</formula2>
    </dataValidation>
    <dataValidation allowBlank="true" error="XLBVal:6=-1363&#13;&#10;" errorStyle="information" operator="between" showDropDown="false" showErrorMessage="true" showInputMessage="false" sqref="AI128" type="textLength">
      <formula1>0</formula1>
      <formula2>300</formula2>
    </dataValidation>
    <dataValidation allowBlank="true" error="XLBVal:6=-1412&#13;&#10;" errorStyle="information" operator="between" showDropDown="false" showErrorMessage="true" showInputMessage="false" sqref="AI136" type="textLength">
      <formula1>0</formula1>
      <formula2>300</formula2>
    </dataValidation>
    <dataValidation allowBlank="true" error="XLBVal:6=-2251&#13;&#10;" errorStyle="information" operator="between" showDropDown="false" showErrorMessage="true" showInputMessage="false" sqref="AK136" type="textLength">
      <formula1>0</formula1>
      <formula2>300</formula2>
    </dataValidation>
    <dataValidation allowBlank="true" error="XLBVal:6=-2101.5&#13;&#10;" errorStyle="information" operator="between" showDropDown="false" showErrorMessage="true" showInputMessage="false" sqref="AK145" type="textLength">
      <formula1>0</formula1>
      <formula2>300</formula2>
    </dataValidation>
    <dataValidation allowBlank="true" error="XLBVal:6=-1127&#13;&#10;" errorStyle="information" operator="between" showDropDown="false" showErrorMessage="true" showInputMessage="false" sqref="AK157" type="textLength">
      <formula1>0</formula1>
      <formula2>300</formula2>
    </dataValidation>
    <dataValidation allowBlank="true" error="XLBVal:6=-1527&#13;&#10;" errorStyle="information" operator="between" showDropDown="false" showErrorMessage="true" showInputMessage="false" sqref="AJ158" type="textLength">
      <formula1>0</formula1>
      <formula2>300</formula2>
    </dataValidation>
    <dataValidation allowBlank="true" error="XLBVal:6=-1625&#13;&#10;" errorStyle="information" operator="between" showDropDown="false" showErrorMessage="true" showInputMessage="false" sqref="AK164" type="textLength">
      <formula1>0</formula1>
      <formula2>300</formula2>
    </dataValidation>
    <dataValidation allowBlank="true" error="XLBVal:6=-690&#13;&#10;" errorStyle="information" operator="between" showDropDown="false" showErrorMessage="true" showInputMessage="false" sqref="AK166" type="textLength">
      <formula1>0</formula1>
      <formula2>300</formula2>
    </dataValidation>
    <dataValidation allowBlank="true" error="XLBVal:6=-111&#13;&#10;" errorStyle="information" operator="between" showDropDown="false" showErrorMessage="true" showInputMessage="false" sqref="AJ177" type="textLength">
      <formula1>0</formula1>
      <formula2>300</formula2>
    </dataValidation>
    <dataValidation allowBlank="true" error="XLBVal:6=-937&#13;&#10;" errorStyle="information" operator="between" showDropDown="false" showErrorMessage="true" showInputMessage="false" sqref="AJ179" type="textLength">
      <formula1>0</formula1>
      <formula2>300</formula2>
    </dataValidation>
    <dataValidation allowBlank="true" error="XLBVal:6=-523&#13;&#10;" errorStyle="information" operator="between" showDropDown="false" showErrorMessage="true" showInputMessage="false" sqref="AM5" type="textLength">
      <formula1>0</formula1>
      <formula2>300</formula2>
    </dataValidation>
    <dataValidation allowBlank="true" error="XLBVal:6=-352&#13;&#10;" errorStyle="information" operator="between" showDropDown="false" showErrorMessage="true" showInputMessage="false" sqref="AL8" type="textLength">
      <formula1>0</formula1>
      <formula2>300</formula2>
    </dataValidation>
    <dataValidation allowBlank="true" error="XLBVal:6=-487&#13;&#10;" errorStyle="information" operator="between" showDropDown="false" showErrorMessage="true" showInputMessage="false" sqref="AM8" type="textLength">
      <formula1>0</formula1>
      <formula2>300</formula2>
    </dataValidation>
    <dataValidation allowBlank="true" error="XLBVal:6=-774&#13;&#10;" errorStyle="information" operator="between" showDropDown="false" showErrorMessage="true" showInputMessage="false" sqref="AM18" type="textLength">
      <formula1>0</formula1>
      <formula2>300</formula2>
    </dataValidation>
    <dataValidation allowBlank="true" error="XLBVal:6=-142&#13;&#10;" errorStyle="information" operator="between" showDropDown="false" showErrorMessage="true" showInputMessage="false" sqref="AM32" type="textLength">
      <formula1>0</formula1>
      <formula2>300</formula2>
    </dataValidation>
    <dataValidation allowBlank="true" error="XLBVal:6=-1908&#13;&#10;" errorStyle="information" operator="between" showDropDown="false" showErrorMessage="true" showInputMessage="false" sqref="AM36" type="textLength">
      <formula1>0</formula1>
      <formula2>300</formula2>
    </dataValidation>
    <dataValidation allowBlank="true" error="XLBVal:6=-999&#13;&#10;" errorStyle="information" operator="between" showDropDown="false" showErrorMessage="true" showInputMessage="false" sqref="AL39" type="textLength">
      <formula1>0</formula1>
      <formula2>300</formula2>
    </dataValidation>
    <dataValidation allowBlank="true" error="XLBVal:6=-471&#13;&#10;" errorStyle="information" operator="between" showDropDown="false" showErrorMessage="true" showInputMessage="false" sqref="AM42" type="textLength">
      <formula1>0</formula1>
      <formula2>300</formula2>
    </dataValidation>
    <dataValidation allowBlank="true" error="XLBVal:6=-657&#13;&#10;" errorStyle="information" operator="between" showDropDown="false" showErrorMessage="true" showInputMessage="false" sqref="AL46" type="textLength">
      <formula1>0</formula1>
      <formula2>300</formula2>
    </dataValidation>
    <dataValidation allowBlank="true" error="XLBVal:6=-162&#13;&#10;" errorStyle="information" operator="between" showDropDown="false" showErrorMessage="true" showInputMessage="false" sqref="AM47" type="textLength">
      <formula1>0</formula1>
      <formula2>300</formula2>
    </dataValidation>
    <dataValidation allowBlank="true" error="XLBVal:6=-537&#13;&#10;" errorStyle="information" operator="between" showDropDown="false" showErrorMessage="true" showInputMessage="false" sqref="AM48" type="textLength">
      <formula1>0</formula1>
      <formula2>300</formula2>
    </dataValidation>
    <dataValidation allowBlank="true" error="XLBVal:6=-895&#13;&#10;" errorStyle="information" operator="between" showDropDown="false" showErrorMessage="true" showInputMessage="false" sqref="AM56" type="textLength">
      <formula1>0</formula1>
      <formula2>300</formula2>
    </dataValidation>
    <dataValidation allowBlank="true" error="XLBVal:6=-2083&#13;&#10;" errorStyle="information" operator="between" showDropDown="false" showErrorMessage="true" showInputMessage="false" sqref="AJ57" type="textLength">
      <formula1>0</formula1>
      <formula2>300</formula2>
    </dataValidation>
    <dataValidation allowBlank="true" error="XLBVal:6=-1358.5&#13;&#10;" errorStyle="information" operator="between" showDropDown="false" showErrorMessage="true" showInputMessage="false" sqref="AM57" type="textLength">
      <formula1>0</formula1>
      <formula2>300</formula2>
    </dataValidation>
    <dataValidation allowBlank="true" error="XLBVal:6=-276&#13;&#10;" errorStyle="information" operator="between" showDropDown="false" showErrorMessage="true" showInputMessage="false" sqref="AM60" type="textLength">
      <formula1>0</formula1>
      <formula2>300</formula2>
    </dataValidation>
    <dataValidation allowBlank="true" error="XLBVal:6=-108&#13;&#10;" errorStyle="information" operator="between" showDropDown="false" showErrorMessage="true" showInputMessage="false" sqref="AM65" type="textLength">
      <formula1>0</formula1>
      <formula2>300</formula2>
    </dataValidation>
    <dataValidation allowBlank="true" error="XLBVal:6=-890&#13;&#10;" errorStyle="information" operator="between" showDropDown="false" showErrorMessage="true" showInputMessage="false" sqref="AL66" type="textLength">
      <formula1>0</formula1>
      <formula2>300</formula2>
    </dataValidation>
    <dataValidation allowBlank="true" error="XLBVal:6=-228&#13;&#10;" errorStyle="information" operator="between" showDropDown="false" showErrorMessage="true" showInputMessage="false" sqref="AM70" type="textLength">
      <formula1>0</formula1>
      <formula2>300</formula2>
    </dataValidation>
    <dataValidation allowBlank="true" error="XLBVal:6=-342&#13;&#10;" errorStyle="information" operator="between" showDropDown="false" showErrorMessage="true" showInputMessage="false" sqref="AM71" type="textLength">
      <formula1>0</formula1>
      <formula2>300</formula2>
    </dataValidation>
    <dataValidation allowBlank="true" error="XLBVal:6=-528&#13;&#10;" errorStyle="information" operator="between" showDropDown="false" showErrorMessage="true" showInputMessage="false" sqref="AM73" type="textLength">
      <formula1>0</formula1>
      <formula2>300</formula2>
    </dataValidation>
    <dataValidation allowBlank="true" error="XLBVal:6=283.5&#13;&#10;" errorStyle="information" operator="between" showDropDown="false" showErrorMessage="true" showInputMessage="false" sqref="AL78" type="textLength">
      <formula1>0</formula1>
      <formula2>300</formula2>
    </dataValidation>
    <dataValidation allowBlank="true" error="XLBVal:6=-234&#13;&#10;" errorStyle="information" operator="between" showDropDown="false" showErrorMessage="true" showInputMessage="false" sqref="AM79" type="textLength">
      <formula1>0</formula1>
      <formula2>300</formula2>
    </dataValidation>
    <dataValidation allowBlank="true" error="XLBVal:6=-234.5&#13;&#10;" errorStyle="information" operator="between" showDropDown="false" showErrorMessage="true" showInputMessage="false" sqref="AM90" type="textLength">
      <formula1>0</formula1>
      <formula2>300</formula2>
    </dataValidation>
    <dataValidation allowBlank="true" error="XLBVal:6=-1038&#13;&#10;" errorStyle="information" operator="between" showDropDown="false" showErrorMessage="true" showInputMessage="false" sqref="AM94" type="textLength">
      <formula1>0</formula1>
      <formula2>300</formula2>
    </dataValidation>
    <dataValidation allowBlank="true" error="XLBVal:6=-462.5&#13;&#10;" errorStyle="information" operator="between" showDropDown="false" showErrorMessage="true" showInputMessage="false" sqref="AM96" type="textLength">
      <formula1>0</formula1>
      <formula2>300</formula2>
    </dataValidation>
    <dataValidation allowBlank="true" error="XLBVal:6=-1681&#13;&#10;" errorStyle="information" operator="between" showDropDown="false" showErrorMessage="true" showInputMessage="false" sqref="AM99" type="textLength">
      <formula1>0</formula1>
      <formula2>300</formula2>
    </dataValidation>
    <dataValidation allowBlank="true" error="XLBVal:6=-648&#13;&#10;" errorStyle="information" operator="between" showDropDown="false" showErrorMessage="true" showInputMessage="false" sqref="AM104" type="textLength">
      <formula1>0</formula1>
      <formula2>300</formula2>
    </dataValidation>
    <dataValidation allowBlank="true" error="XLBVal:6=-1734&#13;&#10;" errorStyle="information" operator="between" showDropDown="false" showErrorMessage="true" showInputMessage="false" sqref="AL110" type="textLength">
      <formula1>0</formula1>
      <formula2>300</formula2>
    </dataValidation>
    <dataValidation allowBlank="true" error="XLBVal:6=-100&#13;&#10;" errorStyle="information" operator="between" showDropDown="false" showErrorMessage="true" showInputMessage="false" sqref="AM114" type="textLength">
      <formula1>0</formula1>
      <formula2>300</formula2>
    </dataValidation>
    <dataValidation allowBlank="true" error="XLBVal:6=-1465&#13;&#10;" errorStyle="information" operator="between" showDropDown="false" showErrorMessage="true" showInputMessage="false" sqref="AL128" type="textLength">
      <formula1>0</formula1>
      <formula2>300</formula2>
    </dataValidation>
    <dataValidation allowBlank="true" error="XLBVal:6=-1227.5&#13;&#10;" errorStyle="information" operator="between" showDropDown="false" showErrorMessage="true" showInputMessage="false" sqref="AM130" type="textLength">
      <formula1>0</formula1>
      <formula2>300</formula2>
    </dataValidation>
    <dataValidation allowBlank="true" error="XLBVal:6=-679&#13;&#10;" errorStyle="information" operator="between" showDropDown="false" showErrorMessage="true" showInputMessage="false" sqref="AM136" type="textLength">
      <formula1>0</formula1>
      <formula2>300</formula2>
    </dataValidation>
    <dataValidation allowBlank="true" error="XLBVal:6=-714&#13;&#10;" errorStyle="information" operator="between" showDropDown="false" showErrorMessage="true" showInputMessage="false" sqref="AL140" type="textLength">
      <formula1>0</formula1>
      <formula2>300</formula2>
    </dataValidation>
    <dataValidation allowBlank="true" error="XLBVal:6=-140&#13;&#10;" errorStyle="information" operator="between" showDropDown="false" showErrorMessage="true" showInputMessage="false" sqref="AM141" type="textLength">
      <formula1>0</formula1>
      <formula2>300</formula2>
    </dataValidation>
    <dataValidation allowBlank="true" error="XLBVal:6=-564.5&#13;&#10;" errorStyle="information" operator="between" showDropDown="false" showErrorMessage="true" showInputMessage="false" sqref="AM142" type="textLength">
      <formula1>0</formula1>
      <formula2>300</formula2>
    </dataValidation>
    <dataValidation allowBlank="true" error="XLBVal:6=-257&#13;&#10;" errorStyle="information" operator="between" showDropDown="false" showErrorMessage="true" showInputMessage="false" sqref="AM154" type="textLength">
      <formula1>0</formula1>
      <formula2>300</formula2>
    </dataValidation>
    <dataValidation allowBlank="true" error="XLBVal:6=-1104&#13;&#10;" errorStyle="information" operator="between" showDropDown="false" showErrorMessage="true" showInputMessage="false" sqref="AM158" type="textLength">
      <formula1>0</formula1>
      <formula2>300</formula2>
    </dataValidation>
    <dataValidation allowBlank="true" error="XLBVal:6=-473&#13;&#10;" errorStyle="information" operator="between" showDropDown="false" showErrorMessage="true" showInputMessage="false" sqref="AM161" type="textLength">
      <formula1>0</formula1>
      <formula2>300</formula2>
    </dataValidation>
    <dataValidation allowBlank="true" error="XLBVal:6=-1230&#13;&#10;" errorStyle="information" operator="between" showDropDown="false" showErrorMessage="true" showInputMessage="false" sqref="AM169" type="textLength">
      <formula1>0</formula1>
      <formula2>300</formula2>
    </dataValidation>
    <dataValidation allowBlank="true" error="XLBVal:6=-1620&#13;&#10;" errorStyle="information" operator="between" showDropDown="false" showErrorMessage="true" showInputMessage="false" sqref="AM170" type="textLength">
      <formula1>0</formula1>
      <formula2>300</formula2>
    </dataValidation>
    <dataValidation allowBlank="true" error="XLBVal:6=-2118&#13;&#10;" errorStyle="information" operator="between" showDropDown="false" showErrorMessage="true" showInputMessage="false" sqref="AM178" type="textLength">
      <formula1>0</formula1>
      <formula2>300</formula2>
    </dataValidation>
    <dataValidation allowBlank="true" error="XLBVal:6=-776.5&#13;&#10;" errorStyle="information" operator="between" showDropDown="false" showErrorMessage="true" showInputMessage="false" sqref="AL179" type="textLength">
      <formula1>0</formula1>
      <formula2>300</formula2>
    </dataValidation>
    <dataValidation allowBlank="true" error="Please PRESS CANCEL and then pick the Parish from the Drop Down Menu. You may need to scroll up if there are blank records" errorStyle="information" errorTitle="Cannot Type Data" operator="between" prompt="Please select the service from the list, you may need to scroll up if you see blank records.&#10;&#10;The fees to the right should now update automatically." promptTitle="Additional Detail" showDropDown="false" showErrorMessage="true" showInputMessage="true" sqref="H11:H25" type="list">
      <formula1>INDIRECT(SUBSTITUTE(V11," ","_"))</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J11:J25" type="list">
      <formula1>INDIRECT(SUBSTITUTE($U11," ","_"))</formula1>
      <formula2>0</formula2>
    </dataValidation>
    <dataValidation allowBlank="true" error="Please PRESS CANCEL and then pick either Yes or No from the Drop Down Menu" errorStyle="information" errorTitle="Cannot Type Data" operator="between" showDropDown="false" showErrorMessage="true" showInputMessage="false" sqref="N11:N25" type="list">
      <formula1>$S$4:$S$5</formula1>
      <formula2>0</formula2>
    </dataValidation>
  </dataValidations>
  <printOptions headings="false" gridLines="false" gridLinesSet="true" horizontalCentered="false" verticalCentered="false"/>
  <pageMargins left="0.75" right="0.540277777777778" top="1" bottom="0.6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T477"/>
  <sheetViews>
    <sheetView showFormulas="false" showGridLines="true" showRowColHeaders="true" showZeros="true" rightToLeft="false" tabSelected="false" showOutlineSymbols="true" defaultGridColor="true" view="normal" topLeftCell="A382" colorId="64" zoomScale="100" zoomScaleNormal="100" zoomScalePageLayoutView="100" workbookViewId="0">
      <selection pane="topLeft" activeCell="V42" activeCellId="0" sqref="V4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41"/>
    <col collapsed="false" customWidth="true" hidden="false" outlineLevel="0" max="3" min="3" style="0" width="14.14"/>
    <col collapsed="false" customWidth="true" hidden="false" outlineLevel="0" max="4" min="4" style="0" width="42.56"/>
    <col collapsed="false" customWidth="true" hidden="false" outlineLevel="0" max="5" min="5" style="0" width="35.7"/>
    <col collapsed="false" customWidth="true" hidden="false" outlineLevel="0" max="9" min="9" style="0" width="7.56"/>
    <col collapsed="false" customWidth="true" hidden="false" outlineLevel="0" max="11" min="10" style="0" width="29.99"/>
    <col collapsed="false" customWidth="true" hidden="false" outlineLevel="0" max="12" min="12" style="0" width="115.41"/>
    <col collapsed="false" customWidth="true" hidden="false" outlineLevel="0" max="14" min="14" style="0" width="6.7"/>
    <col collapsed="false" customWidth="true" hidden="false" outlineLevel="0" max="15" min="15" style="0" width="10.41"/>
    <col collapsed="false" customWidth="true" hidden="false" outlineLevel="0" max="16" min="16" style="0" width="8.7"/>
    <col collapsed="false" customWidth="true" hidden="false" outlineLevel="0" max="17" min="17" style="0" width="6.28"/>
    <col collapsed="false" customWidth="true" hidden="false" outlineLevel="0" max="21" min="21" style="0" width="21.7"/>
    <col collapsed="false" customWidth="true" hidden="false" outlineLevel="0" max="22" min="22" style="0" width="16.99"/>
    <col collapsed="false" customWidth="true" hidden="false" outlineLevel="0" max="23" min="23" style="0" width="15.99"/>
    <col collapsed="false" customWidth="true" hidden="false" outlineLevel="0" max="24" min="24" style="0" width="17.85"/>
    <col collapsed="false" customWidth="true" hidden="false" outlineLevel="0" max="25" min="25" style="0" width="12.7"/>
    <col collapsed="false" customWidth="true" hidden="false" outlineLevel="0" max="26" min="26" style="0" width="24.41"/>
    <col collapsed="false" customWidth="true" hidden="false" outlineLevel="0" max="27" min="27" style="0" width="22.99"/>
    <col collapsed="false" customWidth="true" hidden="false" outlineLevel="0" max="28" min="28" style="0" width="19.56"/>
    <col collapsed="false" customWidth="true" hidden="false" outlineLevel="0" max="29" min="29" style="0" width="20.56"/>
    <col collapsed="false" customWidth="true" hidden="false" outlineLevel="0" max="30" min="30" style="0" width="15.85"/>
    <col collapsed="false" customWidth="true" hidden="false" outlineLevel="0" max="31" min="31" style="0" width="12.42"/>
    <col collapsed="false" customWidth="true" hidden="false" outlineLevel="0" max="32" min="32" style="0" width="29.41"/>
    <col collapsed="false" customWidth="true" hidden="false" outlineLevel="0" max="33" min="33" style="0" width="18.99"/>
    <col collapsed="false" customWidth="true" hidden="false" outlineLevel="0" max="34" min="34" style="0" width="20.13"/>
    <col collapsed="false" customWidth="true" hidden="false" outlineLevel="0" max="35" min="35" style="0" width="19.14"/>
    <col collapsed="false" customWidth="true" hidden="false" outlineLevel="0" max="36" min="36" style="0" width="14.99"/>
    <col collapsed="false" customWidth="true" hidden="false" outlineLevel="0" max="37" min="37" style="0" width="27.85"/>
    <col collapsed="false" customWidth="true" hidden="false" outlineLevel="0" max="38" min="38" style="0" width="18.41"/>
    <col collapsed="false" customWidth="true" hidden="false" outlineLevel="0" max="39" min="39" style="0" width="17.85"/>
    <col collapsed="false" customWidth="true" hidden="false" outlineLevel="0" max="40" min="40" style="0" width="24.85"/>
    <col collapsed="false" customWidth="true" hidden="false" outlineLevel="0" max="41" min="41" style="0" width="16.56"/>
    <col collapsed="false" customWidth="true" hidden="false" outlineLevel="0" max="42" min="42" style="0" width="14.41"/>
    <col collapsed="false" customWidth="true" hidden="false" outlineLevel="0" max="43" min="43" style="0" width="11.28"/>
    <col collapsed="false" customWidth="true" hidden="false" outlineLevel="0" max="44" min="44" style="0" width="14.41"/>
    <col collapsed="false" customWidth="true" hidden="false" outlineLevel="0" max="45" min="45" style="0" width="24.7"/>
    <col collapsed="false" customWidth="true" hidden="false" outlineLevel="0" max="46" min="46" style="0" width="14.28"/>
    <col collapsed="false" customWidth="true" hidden="false" outlineLevel="0" max="47" min="47" style="0" width="11.42"/>
    <col collapsed="false" customWidth="true" hidden="false" outlineLevel="0" max="48" min="48" style="0" width="15.41"/>
    <col collapsed="false" customWidth="true" hidden="false" outlineLevel="0" max="50" min="50" style="0" width="24.13"/>
    <col collapsed="false" customWidth="true" hidden="false" outlineLevel="0" max="51" min="51" style="0" width="11.85"/>
    <col collapsed="false" customWidth="true" hidden="false" outlineLevel="0" max="52" min="52" style="0" width="25.99"/>
    <col collapsed="false" customWidth="true" hidden="false" outlineLevel="0" max="53" min="53" style="0" width="15.7"/>
    <col collapsed="false" customWidth="true" hidden="false" outlineLevel="0" max="54" min="54" style="0" width="14.56"/>
    <col collapsed="false" customWidth="true" hidden="false" outlineLevel="0" max="55" min="55" style="0" width="22.14"/>
    <col collapsed="false" customWidth="true" hidden="false" outlineLevel="0" max="56" min="56" style="0" width="26.13"/>
    <col collapsed="false" customWidth="true" hidden="false" outlineLevel="0" max="57" min="57" style="0" width="14.28"/>
    <col collapsed="false" customWidth="true" hidden="false" outlineLevel="0" max="58" min="58" style="0" width="26.84"/>
    <col collapsed="false" customWidth="true" hidden="false" outlineLevel="0" max="59" min="59" style="0" width="16.7"/>
    <col collapsed="false" customWidth="true" hidden="false" outlineLevel="0" max="60" min="60" style="0" width="22.42"/>
    <col collapsed="false" customWidth="true" hidden="false" outlineLevel="0" max="61" min="61" style="0" width="20.99"/>
    <col collapsed="false" customWidth="true" hidden="false" outlineLevel="0" max="62" min="62" style="0" width="17.85"/>
    <col collapsed="false" customWidth="true" hidden="false" outlineLevel="0" max="63" min="63" style="0" width="13.28"/>
    <col collapsed="false" customWidth="true" hidden="false" outlineLevel="0" max="64" min="64" style="0" width="14.7"/>
    <col collapsed="false" customWidth="true" hidden="false" outlineLevel="0" max="65" min="65" style="0" width="22.99"/>
    <col collapsed="false" customWidth="true" hidden="false" outlineLevel="0" max="66" min="66" style="0" width="24.41"/>
    <col collapsed="false" customWidth="true" hidden="false" outlineLevel="0" max="67" min="67" style="0" width="21.56"/>
    <col collapsed="false" customWidth="true" hidden="false" outlineLevel="0" max="68" min="68" style="0" width="34.28"/>
    <col collapsed="false" customWidth="true" hidden="false" outlineLevel="0" max="69" min="69" style="0" width="17.7"/>
    <col collapsed="false" customWidth="true" hidden="false" outlineLevel="0" max="70" min="70" style="0" width="13.41"/>
    <col collapsed="false" customWidth="true" hidden="false" outlineLevel="0" max="71" min="71" style="0" width="16.99"/>
    <col collapsed="false" customWidth="true" hidden="false" outlineLevel="0" max="72" min="72" style="0" width="19.14"/>
    <col collapsed="false" customWidth="true" hidden="false" outlineLevel="0" max="73" min="73" style="0" width="13.41"/>
    <col collapsed="false" customWidth="true" hidden="false" outlineLevel="0" max="74" min="74" style="0" width="13.7"/>
    <col collapsed="false" customWidth="true" hidden="false" outlineLevel="0" max="75" min="75" style="0" width="20.13"/>
    <col collapsed="false" customWidth="true" hidden="false" outlineLevel="0" max="76" min="76" style="0" width="12.85"/>
    <col collapsed="false" customWidth="true" hidden="false" outlineLevel="0" max="77" min="77" style="0" width="16.28"/>
    <col collapsed="false" customWidth="true" hidden="false" outlineLevel="0" max="78" min="78" style="0" width="15.56"/>
    <col collapsed="false" customWidth="true" hidden="false" outlineLevel="0" max="79" min="79" style="0" width="13.14"/>
    <col collapsed="false" customWidth="true" hidden="false" outlineLevel="0" max="80" min="80" style="0" width="16.99"/>
    <col collapsed="false" customWidth="true" hidden="false" outlineLevel="0" max="81" min="81" style="0" width="21.7"/>
    <col collapsed="false" customWidth="true" hidden="false" outlineLevel="0" max="82" min="82" style="0" width="20.28"/>
    <col collapsed="false" customWidth="true" hidden="false" outlineLevel="0" max="84" min="83" style="0" width="14.85"/>
    <col collapsed="false" customWidth="true" hidden="false" outlineLevel="0" max="85" min="85" style="0" width="24.41"/>
    <col collapsed="false" customWidth="true" hidden="false" outlineLevel="0" max="86" min="86" style="0" width="14.56"/>
    <col collapsed="false" customWidth="true" hidden="false" outlineLevel="0" max="87" min="87" style="0" width="13.7"/>
    <col collapsed="false" customWidth="true" hidden="false" outlineLevel="0" max="88" min="88" style="0" width="19.41"/>
    <col collapsed="false" customWidth="true" hidden="false" outlineLevel="0" max="89" min="89" style="0" width="22.42"/>
    <col collapsed="false" customWidth="true" hidden="false" outlineLevel="0" max="90" min="90" style="0" width="15.7"/>
    <col collapsed="false" customWidth="true" hidden="false" outlineLevel="0" max="91" min="91" style="0" width="15.85"/>
    <col collapsed="false" customWidth="true" hidden="false" outlineLevel="0" max="92" min="92" style="0" width="25.85"/>
    <col collapsed="false" customWidth="true" hidden="false" outlineLevel="0" max="93" min="93" style="0" width="11.13"/>
    <col collapsed="false" customWidth="true" hidden="false" outlineLevel="0" max="94" min="94" style="0" width="20.7"/>
    <col collapsed="false" customWidth="true" hidden="false" outlineLevel="0" max="95" min="95" style="0" width="28.28"/>
    <col collapsed="false" customWidth="true" hidden="false" outlineLevel="0" max="96" min="96" style="0" width="14.14"/>
    <col collapsed="false" customWidth="true" hidden="false" outlineLevel="0" max="97" min="97" style="0" width="21.84"/>
    <col collapsed="false" customWidth="true" hidden="false" outlineLevel="0" max="98" min="98" style="0" width="25.7"/>
    <col collapsed="false" customWidth="true" hidden="false" outlineLevel="0" max="99" min="99" style="0" width="22.85"/>
    <col collapsed="false" customWidth="true" hidden="false" outlineLevel="0" max="100" min="100" style="0" width="23.99"/>
    <col collapsed="false" customWidth="true" hidden="false" outlineLevel="0" max="101" min="101" style="0" width="18.56"/>
    <col collapsed="false" customWidth="true" hidden="false" outlineLevel="0" max="102" min="102" style="0" width="15.28"/>
    <col collapsed="false" customWidth="true" hidden="false" outlineLevel="0" max="103" min="103" style="0" width="18.14"/>
    <col collapsed="false" customWidth="true" hidden="false" outlineLevel="0" max="104" min="104" style="0" width="23.85"/>
    <col collapsed="false" customWidth="true" hidden="false" outlineLevel="0" max="105" min="105" style="0" width="20.28"/>
    <col collapsed="false" customWidth="true" hidden="false" outlineLevel="0" max="106" min="106" style="0" width="15.28"/>
    <col collapsed="false" customWidth="true" hidden="false" outlineLevel="0" max="107" min="107" style="0" width="13.14"/>
    <col collapsed="false" customWidth="true" hidden="false" outlineLevel="0" max="108" min="108" style="0" width="20.41"/>
    <col collapsed="false" customWidth="true" hidden="false" outlineLevel="0" max="109" min="109" style="0" width="21.13"/>
    <col collapsed="false" customWidth="true" hidden="false" outlineLevel="0" max="110" min="110" style="0" width="18.56"/>
    <col collapsed="false" customWidth="true" hidden="false" outlineLevel="0" max="111" min="111" style="0" width="21.7"/>
    <col collapsed="false" customWidth="true" hidden="false" outlineLevel="0" max="112" min="112" style="0" width="24.7"/>
    <col collapsed="false" customWidth="true" hidden="false" outlineLevel="0" max="113" min="113" style="0" width="27.14"/>
    <col collapsed="false" customWidth="true" hidden="false" outlineLevel="0" max="114" min="114" style="0" width="29.99"/>
    <col collapsed="false" customWidth="true" hidden="false" outlineLevel="0" max="115" min="115" style="0" width="22.42"/>
    <col collapsed="false" customWidth="true" hidden="false" outlineLevel="0" max="116" min="116" style="0" width="23.99"/>
    <col collapsed="false" customWidth="true" hidden="false" outlineLevel="0" max="117" min="117" style="0" width="30.13"/>
    <col collapsed="false" customWidth="true" hidden="false" outlineLevel="0" max="118" min="118" style="0" width="29.41"/>
    <col collapsed="false" customWidth="true" hidden="false" outlineLevel="0" max="119" min="119" style="0" width="30.28"/>
    <col collapsed="false" customWidth="true" hidden="false" outlineLevel="0" max="120" min="120" style="0" width="21.84"/>
    <col collapsed="false" customWidth="true" hidden="false" outlineLevel="0" max="121" min="121" style="0" width="22.56"/>
    <col collapsed="false" customWidth="true" hidden="false" outlineLevel="0" max="122" min="122" style="0" width="29.85"/>
    <col collapsed="false" customWidth="true" hidden="false" outlineLevel="0" max="123" min="123" style="0" width="27.85"/>
    <col collapsed="false" customWidth="true" hidden="false" outlineLevel="0" max="124" min="124" style="0" width="21.56"/>
    <col collapsed="false" customWidth="true" hidden="false" outlineLevel="0" max="125" min="125" style="0" width="30.28"/>
    <col collapsed="false" customWidth="true" hidden="false" outlineLevel="0" max="126" min="126" style="0" width="29.41"/>
    <col collapsed="false" customWidth="true" hidden="false" outlineLevel="0" max="127" min="127" style="0" width="19.56"/>
    <col collapsed="false" customWidth="true" hidden="false" outlineLevel="0" max="128" min="128" style="0" width="19.99"/>
    <col collapsed="false" customWidth="true" hidden="false" outlineLevel="0" max="129" min="129" style="0" width="29.28"/>
    <col collapsed="false" customWidth="true" hidden="false" outlineLevel="0" max="130" min="130" style="0" width="27.7"/>
    <col collapsed="false" customWidth="true" hidden="false" outlineLevel="0" max="131" min="131" style="0" width="22.28"/>
    <col collapsed="false" customWidth="true" hidden="false" outlineLevel="0" max="132" min="132" style="0" width="24.99"/>
    <col collapsed="false" customWidth="true" hidden="false" outlineLevel="0" max="133" min="133" style="0" width="18.7"/>
    <col collapsed="false" customWidth="true" hidden="false" outlineLevel="0" max="134" min="134" style="0" width="23.7"/>
    <col collapsed="false" customWidth="true" hidden="false" outlineLevel="0" max="135" min="135" style="0" width="16.42"/>
    <col collapsed="false" customWidth="true" hidden="false" outlineLevel="0" max="136" min="136" style="0" width="14.85"/>
    <col collapsed="false" customWidth="true" hidden="false" outlineLevel="0" max="137" min="137" style="0" width="17.56"/>
    <col collapsed="false" customWidth="true" hidden="false" outlineLevel="0" max="138" min="138" style="0" width="13.14"/>
    <col collapsed="false" customWidth="true" hidden="false" outlineLevel="0" max="139" min="139" style="0" width="19.85"/>
    <col collapsed="false" customWidth="true" hidden="false" outlineLevel="0" max="140" min="140" style="0" width="23.99"/>
    <col collapsed="false" customWidth="true" hidden="false" outlineLevel="0" max="141" min="141" style="0" width="19.7"/>
    <col collapsed="false" customWidth="true" hidden="false" outlineLevel="0" max="142" min="142" style="0" width="14.41"/>
    <col collapsed="false" customWidth="true" hidden="false" outlineLevel="0" max="143" min="143" style="0" width="18.99"/>
    <col collapsed="false" customWidth="true" hidden="false" outlineLevel="0" max="144" min="144" style="0" width="24.85"/>
    <col collapsed="false" customWidth="true" hidden="false" outlineLevel="0" max="145" min="145" style="0" width="13.7"/>
    <col collapsed="false" customWidth="true" hidden="false" outlineLevel="0" max="146" min="146" style="0" width="16.56"/>
    <col collapsed="false" customWidth="true" hidden="false" outlineLevel="0" max="147" min="147" style="0" width="15.85"/>
    <col collapsed="false" customWidth="true" hidden="false" outlineLevel="0" max="148" min="148" style="0" width="16.42"/>
    <col collapsed="false" customWidth="true" hidden="false" outlineLevel="0" max="149" min="149" style="0" width="23.41"/>
    <col collapsed="false" customWidth="true" hidden="false" outlineLevel="0" max="150" min="150" style="0" width="15.41"/>
    <col collapsed="false" customWidth="true" hidden="false" outlineLevel="0" max="151" min="151" style="0" width="15.99"/>
    <col collapsed="false" customWidth="true" hidden="false" outlineLevel="0" max="152" min="152" style="0" width="16.84"/>
    <col collapsed="false" customWidth="true" hidden="false" outlineLevel="0" max="153" min="153" style="0" width="24.28"/>
    <col collapsed="false" customWidth="true" hidden="false" outlineLevel="0" max="154" min="154" style="0" width="14.28"/>
    <col collapsed="false" customWidth="true" hidden="false" outlineLevel="0" max="155" min="155" style="0" width="12.28"/>
    <col collapsed="false" customWidth="true" hidden="false" outlineLevel="0" max="156" min="156" style="0" width="20.99"/>
    <col collapsed="false" customWidth="true" hidden="false" outlineLevel="0" max="157" min="157" style="0" width="13.56"/>
    <col collapsed="false" customWidth="true" hidden="false" outlineLevel="0" max="158" min="158" style="0" width="16.84"/>
    <col collapsed="false" customWidth="true" hidden="false" outlineLevel="0" max="159" min="159" style="0" width="25.13"/>
    <col collapsed="false" customWidth="true" hidden="false" outlineLevel="0" max="160" min="160" style="0" width="13.41"/>
    <col collapsed="false" customWidth="true" hidden="false" outlineLevel="0" max="161" min="161" style="0" width="17.7"/>
    <col collapsed="false" customWidth="true" hidden="false" outlineLevel="0" max="162" min="162" style="0" width="17.28"/>
    <col collapsed="false" customWidth="true" hidden="false" outlineLevel="0" max="163" min="163" style="0" width="18.99"/>
    <col collapsed="false" customWidth="true" hidden="false" outlineLevel="0" max="164" min="164" style="0" width="19.7"/>
    <col collapsed="false" customWidth="true" hidden="false" outlineLevel="0" max="165" min="165" style="0" width="21.56"/>
    <col collapsed="false" customWidth="true" hidden="false" outlineLevel="0" max="166" min="166" style="0" width="27.85"/>
    <col collapsed="false" customWidth="true" hidden="false" outlineLevel="0" max="167" min="167" style="0" width="17.99"/>
    <col collapsed="false" customWidth="true" hidden="false" outlineLevel="0" max="168" min="168" style="0" width="13.14"/>
    <col collapsed="false" customWidth="true" hidden="false" outlineLevel="0" max="169" min="169" style="0" width="24.28"/>
    <col collapsed="false" customWidth="true" hidden="false" outlineLevel="0" max="170" min="170" style="0" width="21.56"/>
    <col collapsed="false" customWidth="true" hidden="false" outlineLevel="0" max="171" min="171" style="0" width="20.56"/>
    <col collapsed="false" customWidth="true" hidden="false" outlineLevel="0" max="172" min="172" style="0" width="11.42"/>
    <col collapsed="false" customWidth="true" hidden="false" outlineLevel="0" max="173" min="173" style="0" width="18.7"/>
    <col collapsed="false" customWidth="true" hidden="false" outlineLevel="0" max="174" min="174" style="0" width="17.56"/>
    <col collapsed="false" customWidth="true" hidden="false" outlineLevel="0" max="175" min="175" style="0" width="21.84"/>
    <col collapsed="false" customWidth="true" hidden="false" outlineLevel="0" max="176" min="176" style="0" width="27.14"/>
    <col collapsed="false" customWidth="true" hidden="false" outlineLevel="0" max="177" min="177" style="0" width="14.85"/>
    <col collapsed="false" customWidth="true" hidden="false" outlineLevel="0" max="178" min="178" style="0" width="18.7"/>
    <col collapsed="false" customWidth="true" hidden="false" outlineLevel="0" max="179" min="179" style="0" width="18.14"/>
    <col collapsed="false" customWidth="true" hidden="false" outlineLevel="0" max="180" min="180" style="0" width="27.99"/>
    <col collapsed="false" customWidth="true" hidden="false" outlineLevel="0" max="181" min="181" style="0" width="19.7"/>
    <col collapsed="false" customWidth="true" hidden="false" outlineLevel="0" max="182" min="182" style="0" width="16.56"/>
    <col collapsed="false" customWidth="true" hidden="false" outlineLevel="0" max="183" min="183" style="0" width="22.28"/>
    <col collapsed="false" customWidth="true" hidden="false" outlineLevel="0" max="184" min="184" style="0" width="11.99"/>
    <col collapsed="false" customWidth="true" hidden="false" outlineLevel="0" max="185" min="185" style="0" width="21.84"/>
    <col collapsed="false" customWidth="true" hidden="false" outlineLevel="0" max="186" min="186" style="0" width="26.13"/>
    <col collapsed="false" customWidth="true" hidden="false" outlineLevel="0" max="189" min="189" style="0" width="39.41"/>
  </cols>
  <sheetData>
    <row r="1" customFormat="false" ht="24" hidden="false" customHeight="true" outlineLevel="0" collapsed="false">
      <c r="A1" s="164" t="s">
        <v>113</v>
      </c>
      <c r="B1" s="164" t="s">
        <v>114</v>
      </c>
      <c r="C1" s="165" t="s">
        <v>115</v>
      </c>
      <c r="D1" s="164" t="s">
        <v>116</v>
      </c>
      <c r="E1" s="164" t="s">
        <v>117</v>
      </c>
      <c r="F1" s="165" t="s">
        <v>118</v>
      </c>
      <c r="G1" s="0" t="s">
        <v>119</v>
      </c>
      <c r="J1" s="0" t="s">
        <v>84</v>
      </c>
      <c r="M1" s="166" t="s">
        <v>120</v>
      </c>
      <c r="N1" s="166" t="s">
        <v>60</v>
      </c>
      <c r="O1" s="166" t="s">
        <v>121</v>
      </c>
      <c r="P1" s="166" t="s">
        <v>122</v>
      </c>
      <c r="Q1" s="166" t="s">
        <v>62</v>
      </c>
      <c r="U1" s="0" t="s">
        <v>123</v>
      </c>
      <c r="V1" s="0" t="s">
        <v>124</v>
      </c>
      <c r="W1" s="0" t="s">
        <v>125</v>
      </c>
      <c r="X1" s="0" t="s">
        <v>126</v>
      </c>
      <c r="Y1" s="0" t="s">
        <v>127</v>
      </c>
      <c r="Z1" s="8" t="s">
        <v>128</v>
      </c>
      <c r="AA1" s="8" t="s">
        <v>129</v>
      </c>
      <c r="AB1" s="8" t="s">
        <v>130</v>
      </c>
      <c r="AC1" s="8" t="s">
        <v>131</v>
      </c>
      <c r="AD1" s="8" t="s">
        <v>132</v>
      </c>
      <c r="AE1" s="0" t="s">
        <v>133</v>
      </c>
      <c r="AF1" s="0" t="s">
        <v>134</v>
      </c>
      <c r="AG1" s="0" t="s">
        <v>135</v>
      </c>
      <c r="AH1" s="0" t="s">
        <v>136</v>
      </c>
      <c r="AI1" s="0" t="s">
        <v>137</v>
      </c>
      <c r="AJ1" s="0" t="s">
        <v>138</v>
      </c>
      <c r="AK1" s="0" t="s">
        <v>139</v>
      </c>
      <c r="AL1" s="0" t="s">
        <v>140</v>
      </c>
      <c r="AM1" s="0" t="s">
        <v>141</v>
      </c>
      <c r="AN1" s="0" t="s">
        <v>142</v>
      </c>
      <c r="AO1" s="0" t="s">
        <v>143</v>
      </c>
      <c r="AP1" s="0" t="s">
        <v>144</v>
      </c>
      <c r="AQ1" s="0" t="s">
        <v>145</v>
      </c>
      <c r="AR1" s="0" t="s">
        <v>146</v>
      </c>
      <c r="AS1" s="0" t="s">
        <v>147</v>
      </c>
      <c r="AT1" s="0" t="s">
        <v>148</v>
      </c>
      <c r="AU1" s="0" t="s">
        <v>149</v>
      </c>
      <c r="AV1" s="0" t="s">
        <v>150</v>
      </c>
      <c r="AW1" s="0" t="s">
        <v>151</v>
      </c>
      <c r="AX1" s="0" t="s">
        <v>152</v>
      </c>
      <c r="AY1" s="0" t="s">
        <v>153</v>
      </c>
      <c r="AZ1" s="0" t="s">
        <v>154</v>
      </c>
      <c r="BA1" s="0" t="s">
        <v>155</v>
      </c>
      <c r="BB1" s="0" t="s">
        <v>156</v>
      </c>
      <c r="BC1" s="0" t="s">
        <v>157</v>
      </c>
      <c r="BD1" s="0" t="s">
        <v>158</v>
      </c>
      <c r="BE1" s="0" t="s">
        <v>159</v>
      </c>
      <c r="BF1" s="0" t="s">
        <v>160</v>
      </c>
      <c r="BG1" s="0" t="s">
        <v>161</v>
      </c>
      <c r="BH1" s="0" t="s">
        <v>162</v>
      </c>
      <c r="BI1" s="0" t="s">
        <v>163</v>
      </c>
      <c r="BJ1" s="0" t="s">
        <v>164</v>
      </c>
      <c r="BK1" s="0" t="s">
        <v>165</v>
      </c>
      <c r="BL1" s="0" t="s">
        <v>166</v>
      </c>
      <c r="BM1" s="0" t="s">
        <v>167</v>
      </c>
      <c r="BN1" s="0" t="s">
        <v>168</v>
      </c>
      <c r="BO1" s="0" t="s">
        <v>169</v>
      </c>
      <c r="BP1" s="0" t="s">
        <v>170</v>
      </c>
      <c r="BQ1" s="0" t="s">
        <v>171</v>
      </c>
      <c r="BR1" s="0" t="s">
        <v>172</v>
      </c>
      <c r="BS1" s="0" t="s">
        <v>173</v>
      </c>
      <c r="BT1" s="0" t="s">
        <v>174</v>
      </c>
      <c r="BU1" s="0" t="s">
        <v>175</v>
      </c>
      <c r="BV1" s="0" t="s">
        <v>176</v>
      </c>
      <c r="BW1" s="0" t="s">
        <v>177</v>
      </c>
      <c r="BX1" s="0" t="s">
        <v>178</v>
      </c>
      <c r="BY1" s="0" t="s">
        <v>179</v>
      </c>
      <c r="BZ1" s="0" t="s">
        <v>180</v>
      </c>
      <c r="CA1" s="0" t="s">
        <v>181</v>
      </c>
      <c r="CB1" s="0" t="s">
        <v>182</v>
      </c>
      <c r="CC1" s="0" t="s">
        <v>183</v>
      </c>
      <c r="CD1" s="0" t="s">
        <v>184</v>
      </c>
      <c r="CE1" s="0" t="s">
        <v>185</v>
      </c>
      <c r="CF1" s="0" t="s">
        <v>186</v>
      </c>
      <c r="CG1" s="0" t="s">
        <v>187</v>
      </c>
      <c r="CH1" s="0" t="s">
        <v>188</v>
      </c>
      <c r="CI1" s="0" t="s">
        <v>189</v>
      </c>
      <c r="CJ1" s="0" t="s">
        <v>190</v>
      </c>
      <c r="CK1" s="0" t="s">
        <v>191</v>
      </c>
      <c r="CL1" s="0" t="s">
        <v>192</v>
      </c>
      <c r="CM1" s="0" t="s">
        <v>193</v>
      </c>
      <c r="CN1" s="0" t="s">
        <v>194</v>
      </c>
      <c r="CO1" s="0" t="s">
        <v>195</v>
      </c>
      <c r="CP1" s="0" t="s">
        <v>196</v>
      </c>
      <c r="CQ1" s="0" t="s">
        <v>197</v>
      </c>
      <c r="CR1" s="0" t="s">
        <v>198</v>
      </c>
      <c r="CS1" s="0" t="s">
        <v>199</v>
      </c>
      <c r="CT1" s="0" t="s">
        <v>200</v>
      </c>
      <c r="CU1" s="0" t="s">
        <v>201</v>
      </c>
      <c r="CV1" s="0" t="s">
        <v>202</v>
      </c>
      <c r="CW1" s="0" t="s">
        <v>203</v>
      </c>
      <c r="CX1" s="0" t="s">
        <v>204</v>
      </c>
      <c r="CY1" s="0" t="s">
        <v>205</v>
      </c>
      <c r="CZ1" s="0" t="s">
        <v>206</v>
      </c>
      <c r="DA1" s="0" t="s">
        <v>207</v>
      </c>
      <c r="DB1" s="0" t="s">
        <v>208</v>
      </c>
      <c r="DC1" s="0" t="s">
        <v>209</v>
      </c>
      <c r="DD1" s="0" t="s">
        <v>210</v>
      </c>
      <c r="DE1" s="0" t="s">
        <v>211</v>
      </c>
      <c r="DF1" s="0" t="s">
        <v>212</v>
      </c>
      <c r="DG1" s="0" t="s">
        <v>213</v>
      </c>
      <c r="DH1" s="0" t="s">
        <v>214</v>
      </c>
      <c r="DI1" s="0" t="s">
        <v>215</v>
      </c>
      <c r="DJ1" s="0" t="s">
        <v>216</v>
      </c>
      <c r="DK1" s="0" t="s">
        <v>217</v>
      </c>
      <c r="DL1" s="0" t="s">
        <v>218</v>
      </c>
      <c r="DM1" s="0" t="s">
        <v>219</v>
      </c>
      <c r="DN1" s="0" t="s">
        <v>220</v>
      </c>
      <c r="DO1" s="0" t="s">
        <v>221</v>
      </c>
      <c r="DP1" s="0" t="s">
        <v>222</v>
      </c>
      <c r="DQ1" s="0" t="s">
        <v>223</v>
      </c>
      <c r="DR1" s="0" t="s">
        <v>224</v>
      </c>
      <c r="DS1" s="0" t="s">
        <v>225</v>
      </c>
      <c r="DT1" s="0" t="s">
        <v>226</v>
      </c>
      <c r="DU1" s="0" t="s">
        <v>227</v>
      </c>
      <c r="DV1" s="0" t="s">
        <v>228</v>
      </c>
      <c r="DW1" s="0" t="s">
        <v>229</v>
      </c>
      <c r="DX1" s="0" t="s">
        <v>230</v>
      </c>
      <c r="DY1" s="0" t="s">
        <v>231</v>
      </c>
      <c r="DZ1" s="0" t="s">
        <v>232</v>
      </c>
      <c r="EA1" s="0" t="s">
        <v>233</v>
      </c>
      <c r="EB1" s="0" t="s">
        <v>234</v>
      </c>
      <c r="EC1" s="0" t="s">
        <v>235</v>
      </c>
      <c r="ED1" s="0" t="s">
        <v>236</v>
      </c>
      <c r="EE1" s="0" t="s">
        <v>237</v>
      </c>
      <c r="EF1" s="0" t="s">
        <v>238</v>
      </c>
      <c r="EG1" s="0" t="s">
        <v>239</v>
      </c>
      <c r="EH1" s="0" t="s">
        <v>240</v>
      </c>
      <c r="EI1" s="0" t="s">
        <v>241</v>
      </c>
      <c r="EJ1" s="0" t="s">
        <v>242</v>
      </c>
      <c r="EK1" s="0" t="s">
        <v>243</v>
      </c>
      <c r="EL1" s="0" t="s">
        <v>244</v>
      </c>
      <c r="EM1" s="0" t="s">
        <v>245</v>
      </c>
      <c r="EN1" s="0" t="s">
        <v>246</v>
      </c>
      <c r="EO1" s="0" t="s">
        <v>247</v>
      </c>
      <c r="EP1" s="0" t="s">
        <v>248</v>
      </c>
      <c r="EQ1" s="0" t="s">
        <v>249</v>
      </c>
      <c r="ER1" s="0" t="s">
        <v>250</v>
      </c>
      <c r="ES1" s="0" t="s">
        <v>251</v>
      </c>
      <c r="ET1" s="0" t="s">
        <v>252</v>
      </c>
      <c r="EU1" s="0" t="s">
        <v>253</v>
      </c>
      <c r="EV1" s="0" t="s">
        <v>254</v>
      </c>
      <c r="EW1" s="0" t="s">
        <v>255</v>
      </c>
      <c r="EX1" s="0" t="s">
        <v>256</v>
      </c>
      <c r="EY1" s="0" t="s">
        <v>257</v>
      </c>
      <c r="EZ1" s="0" t="s">
        <v>258</v>
      </c>
      <c r="FA1" s="0" t="s">
        <v>259</v>
      </c>
      <c r="FB1" s="0" t="s">
        <v>260</v>
      </c>
      <c r="FC1" s="0" t="s">
        <v>261</v>
      </c>
      <c r="FD1" s="0" t="s">
        <v>262</v>
      </c>
      <c r="FE1" s="0" t="s">
        <v>263</v>
      </c>
      <c r="FF1" s="0" t="s">
        <v>264</v>
      </c>
      <c r="FG1" s="0" t="s">
        <v>265</v>
      </c>
      <c r="FH1" s="0" t="s">
        <v>266</v>
      </c>
      <c r="FI1" s="0" t="s">
        <v>267</v>
      </c>
      <c r="FJ1" s="0" t="s">
        <v>268</v>
      </c>
      <c r="FK1" s="0" t="s">
        <v>269</v>
      </c>
      <c r="FL1" s="0" t="s">
        <v>270</v>
      </c>
      <c r="FM1" s="0" t="s">
        <v>271</v>
      </c>
      <c r="FN1" s="0" t="s">
        <v>272</v>
      </c>
      <c r="FO1" s="0" t="s">
        <v>273</v>
      </c>
      <c r="FP1" s="0" t="s">
        <v>274</v>
      </c>
      <c r="FQ1" s="0" t="s">
        <v>275</v>
      </c>
      <c r="FR1" s="0" t="s">
        <v>276</v>
      </c>
      <c r="FS1" s="0" t="s">
        <v>277</v>
      </c>
      <c r="FT1" s="0" t="s">
        <v>278</v>
      </c>
      <c r="FU1" s="0" t="s">
        <v>279</v>
      </c>
      <c r="FV1" s="0" t="s">
        <v>280</v>
      </c>
      <c r="FW1" s="0" t="s">
        <v>281</v>
      </c>
      <c r="FX1" s="0" t="s">
        <v>282</v>
      </c>
      <c r="FY1" s="0" t="s">
        <v>283</v>
      </c>
      <c r="FZ1" s="0" t="s">
        <v>284</v>
      </c>
      <c r="GA1" s="0" t="s">
        <v>285</v>
      </c>
      <c r="GB1" s="0" t="s">
        <v>286</v>
      </c>
      <c r="GC1" s="0" t="s">
        <v>287</v>
      </c>
      <c r="GD1" s="0" t="s">
        <v>288</v>
      </c>
      <c r="GE1" s="0" t="s">
        <v>289</v>
      </c>
      <c r="GF1" s="0" t="s">
        <v>290</v>
      </c>
      <c r="GG1" s="0" t="s">
        <v>291</v>
      </c>
      <c r="GH1" s="0" t="s">
        <v>292</v>
      </c>
      <c r="GI1" s="0" t="s">
        <v>293</v>
      </c>
      <c r="GJ1" s="0" t="s">
        <v>294</v>
      </c>
      <c r="GK1" s="0" t="s">
        <v>295</v>
      </c>
      <c r="GL1" s="0" t="s">
        <v>296</v>
      </c>
      <c r="GM1" s="0" t="s">
        <v>297</v>
      </c>
      <c r="GN1" s="0" t="s">
        <v>298</v>
      </c>
      <c r="GO1" s="0" t="s">
        <v>299</v>
      </c>
      <c r="GP1" s="0" t="s">
        <v>300</v>
      </c>
      <c r="GQ1" s="0" t="s">
        <v>301</v>
      </c>
      <c r="GR1" s="0" t="s">
        <v>302</v>
      </c>
      <c r="GS1" s="0" t="s">
        <v>303</v>
      </c>
      <c r="GT1" s="0" t="s">
        <v>304</v>
      </c>
    </row>
    <row r="2" customFormat="false" ht="38.25" hidden="false" customHeight="false" outlineLevel="0" collapsed="false">
      <c r="A2" s="149" t="n">
        <v>1</v>
      </c>
      <c r="B2" s="164" t="s">
        <v>305</v>
      </c>
      <c r="C2" s="167" t="s">
        <v>306</v>
      </c>
      <c r="D2" s="149" t="s">
        <v>307</v>
      </c>
      <c r="E2" s="164" t="s">
        <v>305</v>
      </c>
      <c r="I2" s="0" t="n">
        <v>1</v>
      </c>
      <c r="J2" s="0" t="s">
        <v>85</v>
      </c>
      <c r="K2" s="0" t="s">
        <v>84</v>
      </c>
      <c r="L2" s="0" t="s">
        <v>84</v>
      </c>
      <c r="M2" s="168" t="n">
        <v>0</v>
      </c>
      <c r="N2" s="168" t="n">
        <v>0</v>
      </c>
      <c r="O2" s="169" t="n">
        <f aca="false">M2/100*20</f>
        <v>0</v>
      </c>
      <c r="P2" s="169" t="n">
        <f aca="false">M2/100*80</f>
        <v>0</v>
      </c>
      <c r="Q2" s="168" t="n">
        <v>0</v>
      </c>
      <c r="U2" s="170" t="s">
        <v>308</v>
      </c>
      <c r="V2" s="170" t="s">
        <v>309</v>
      </c>
      <c r="W2" s="170" t="s">
        <v>310</v>
      </c>
      <c r="X2" s="170" t="s">
        <v>311</v>
      </c>
      <c r="Y2" s="170" t="s">
        <v>312</v>
      </c>
      <c r="Z2" s="170" t="s">
        <v>313</v>
      </c>
      <c r="AA2" s="170" t="s">
        <v>314</v>
      </c>
      <c r="AB2" s="170" t="s">
        <v>315</v>
      </c>
      <c r="AC2" s="170" t="s">
        <v>316</v>
      </c>
      <c r="AD2" s="170" t="s">
        <v>317</v>
      </c>
      <c r="AE2" s="170" t="s">
        <v>318</v>
      </c>
      <c r="AF2" s="170" t="s">
        <v>319</v>
      </c>
      <c r="AG2" s="170" t="s">
        <v>320</v>
      </c>
      <c r="AH2" s="170" t="s">
        <v>321</v>
      </c>
      <c r="AI2" s="170" t="s">
        <v>322</v>
      </c>
      <c r="AJ2" s="170" t="s">
        <v>323</v>
      </c>
      <c r="AK2" s="170" t="s">
        <v>324</v>
      </c>
      <c r="AL2" s="170" t="s">
        <v>325</v>
      </c>
      <c r="AM2" s="170" t="s">
        <v>326</v>
      </c>
      <c r="AN2" s="170" t="s">
        <v>327</v>
      </c>
      <c r="AO2" s="170" t="s">
        <v>328</v>
      </c>
      <c r="AP2" s="170" t="s">
        <v>329</v>
      </c>
      <c r="AQ2" s="170" t="s">
        <v>330</v>
      </c>
      <c r="AR2" s="170" t="s">
        <v>331</v>
      </c>
      <c r="AS2" s="170" t="s">
        <v>332</v>
      </c>
      <c r="AT2" s="170" t="s">
        <v>333</v>
      </c>
      <c r="AU2" s="170" t="s">
        <v>334</v>
      </c>
      <c r="AV2" s="170" t="s">
        <v>335</v>
      </c>
      <c r="AW2" s="170" t="s">
        <v>336</v>
      </c>
      <c r="AX2" s="170" t="s">
        <v>337</v>
      </c>
      <c r="AY2" s="170" t="s">
        <v>338</v>
      </c>
      <c r="AZ2" s="170" t="s">
        <v>339</v>
      </c>
      <c r="BA2" s="170" t="s">
        <v>340</v>
      </c>
      <c r="BB2" s="170" t="s">
        <v>341</v>
      </c>
      <c r="BC2" s="170" t="s">
        <v>342</v>
      </c>
      <c r="BD2" s="170" t="s">
        <v>343</v>
      </c>
      <c r="BE2" s="170" t="s">
        <v>344</v>
      </c>
      <c r="BF2" s="170" t="s">
        <v>345</v>
      </c>
      <c r="BG2" s="170" t="s">
        <v>346</v>
      </c>
      <c r="BH2" s="170" t="s">
        <v>347</v>
      </c>
      <c r="BI2" s="170" t="s">
        <v>348</v>
      </c>
      <c r="BJ2" s="170" t="s">
        <v>349</v>
      </c>
      <c r="BK2" s="170" t="s">
        <v>350</v>
      </c>
      <c r="BL2" s="170" t="s">
        <v>351</v>
      </c>
      <c r="BM2" s="170" t="s">
        <v>352</v>
      </c>
      <c r="BN2" s="170" t="s">
        <v>353</v>
      </c>
      <c r="BO2" s="170" t="s">
        <v>354</v>
      </c>
      <c r="BP2" s="170" t="s">
        <v>355</v>
      </c>
      <c r="BQ2" s="170" t="s">
        <v>356</v>
      </c>
      <c r="BR2" s="170" t="s">
        <v>357</v>
      </c>
      <c r="BS2" s="170" t="s">
        <v>358</v>
      </c>
      <c r="BT2" s="170" t="s">
        <v>359</v>
      </c>
      <c r="BU2" s="170" t="s">
        <v>360</v>
      </c>
      <c r="BV2" s="170" t="s">
        <v>361</v>
      </c>
      <c r="BW2" s="170" t="s">
        <v>362</v>
      </c>
      <c r="BX2" s="170" t="s">
        <v>363</v>
      </c>
      <c r="BY2" s="170" t="s">
        <v>364</v>
      </c>
      <c r="BZ2" s="170" t="s">
        <v>365</v>
      </c>
      <c r="CA2" s="170" t="s">
        <v>366</v>
      </c>
      <c r="CB2" s="170" t="s">
        <v>367</v>
      </c>
      <c r="CC2" s="170" t="s">
        <v>368</v>
      </c>
      <c r="CD2" s="170" t="s">
        <v>369</v>
      </c>
      <c r="CE2" s="170" t="s">
        <v>370</v>
      </c>
      <c r="CF2" s="170" t="s">
        <v>371</v>
      </c>
      <c r="CG2" s="170" t="s">
        <v>372</v>
      </c>
      <c r="CH2" s="170" t="s">
        <v>373</v>
      </c>
      <c r="CI2" s="170" t="s">
        <v>374</v>
      </c>
      <c r="CJ2" s="170" t="s">
        <v>375</v>
      </c>
      <c r="CK2" s="170" t="s">
        <v>376</v>
      </c>
      <c r="CL2" s="170" t="s">
        <v>377</v>
      </c>
      <c r="CM2" s="170" t="s">
        <v>378</v>
      </c>
      <c r="CN2" s="170" t="s">
        <v>379</v>
      </c>
      <c r="CO2" s="170" t="s">
        <v>380</v>
      </c>
      <c r="CP2" s="170" t="s">
        <v>381</v>
      </c>
      <c r="CQ2" s="170" t="s">
        <v>382</v>
      </c>
      <c r="CR2" s="170" t="s">
        <v>383</v>
      </c>
      <c r="CS2" s="170" t="s">
        <v>384</v>
      </c>
      <c r="CT2" s="170" t="s">
        <v>385</v>
      </c>
      <c r="CU2" s="170" t="s">
        <v>386</v>
      </c>
      <c r="CV2" s="170" t="s">
        <v>387</v>
      </c>
      <c r="CW2" s="170" t="s">
        <v>388</v>
      </c>
      <c r="CX2" s="170" t="s">
        <v>389</v>
      </c>
      <c r="CY2" s="170" t="s">
        <v>390</v>
      </c>
      <c r="CZ2" s="170" t="s">
        <v>391</v>
      </c>
      <c r="DA2" s="170" t="s">
        <v>392</v>
      </c>
      <c r="DB2" s="170" t="s">
        <v>393</v>
      </c>
      <c r="DC2" s="170" t="s">
        <v>394</v>
      </c>
      <c r="DD2" s="170" t="s">
        <v>395</v>
      </c>
      <c r="DE2" s="170" t="s">
        <v>396</v>
      </c>
      <c r="DF2" s="170" t="s">
        <v>397</v>
      </c>
      <c r="DG2" s="170" t="s">
        <v>398</v>
      </c>
      <c r="DH2" s="170" t="s">
        <v>399</v>
      </c>
      <c r="DI2" s="170" t="s">
        <v>215</v>
      </c>
      <c r="DJ2" s="170" t="s">
        <v>400</v>
      </c>
      <c r="DK2" s="170" t="s">
        <v>401</v>
      </c>
      <c r="DL2" s="170" t="s">
        <v>402</v>
      </c>
      <c r="DM2" s="170" t="s">
        <v>403</v>
      </c>
      <c r="DN2" s="170" t="s">
        <v>404</v>
      </c>
      <c r="DO2" s="170" t="s">
        <v>405</v>
      </c>
      <c r="DP2" s="170" t="s">
        <v>406</v>
      </c>
      <c r="DQ2" s="170" t="s">
        <v>407</v>
      </c>
      <c r="DR2" s="170" t="s">
        <v>408</v>
      </c>
      <c r="DS2" s="170" t="s">
        <v>409</v>
      </c>
      <c r="DT2" s="170" t="s">
        <v>410</v>
      </c>
      <c r="DU2" s="170" t="s">
        <v>411</v>
      </c>
      <c r="DV2" s="170" t="s">
        <v>412</v>
      </c>
      <c r="DW2" s="170" t="s">
        <v>413</v>
      </c>
      <c r="DX2" s="170" t="s">
        <v>414</v>
      </c>
      <c r="DY2" s="170" t="s">
        <v>415</v>
      </c>
      <c r="DZ2" s="170" t="s">
        <v>416</v>
      </c>
      <c r="EA2" s="170" t="s">
        <v>417</v>
      </c>
      <c r="EB2" s="170" t="s">
        <v>418</v>
      </c>
      <c r="EC2" s="170" t="s">
        <v>419</v>
      </c>
      <c r="ED2" s="170" t="s">
        <v>420</v>
      </c>
      <c r="EE2" s="170" t="s">
        <v>421</v>
      </c>
      <c r="EF2" s="170" t="s">
        <v>422</v>
      </c>
      <c r="EG2" s="170" t="s">
        <v>423</v>
      </c>
      <c r="EH2" s="170" t="s">
        <v>424</v>
      </c>
      <c r="EI2" s="170" t="s">
        <v>425</v>
      </c>
      <c r="EJ2" s="170" t="s">
        <v>426</v>
      </c>
      <c r="EK2" s="170" t="s">
        <v>427</v>
      </c>
      <c r="EL2" s="170" t="s">
        <v>428</v>
      </c>
      <c r="EM2" s="170" t="s">
        <v>429</v>
      </c>
      <c r="EN2" s="170" t="s">
        <v>430</v>
      </c>
      <c r="EO2" s="170" t="s">
        <v>431</v>
      </c>
      <c r="EP2" s="170" t="s">
        <v>432</v>
      </c>
      <c r="EQ2" s="170" t="s">
        <v>433</v>
      </c>
      <c r="ER2" s="170" t="s">
        <v>434</v>
      </c>
      <c r="ES2" s="170" t="s">
        <v>435</v>
      </c>
      <c r="ET2" s="170" t="s">
        <v>436</v>
      </c>
      <c r="EU2" s="170" t="s">
        <v>437</v>
      </c>
      <c r="EV2" s="170" t="s">
        <v>438</v>
      </c>
      <c r="EW2" s="170" t="s">
        <v>439</v>
      </c>
      <c r="EX2" s="170" t="s">
        <v>440</v>
      </c>
      <c r="EY2" s="170" t="s">
        <v>441</v>
      </c>
      <c r="EZ2" s="170" t="s">
        <v>442</v>
      </c>
      <c r="FA2" s="170" t="s">
        <v>443</v>
      </c>
      <c r="FB2" s="170" t="s">
        <v>444</v>
      </c>
      <c r="FC2" s="170" t="s">
        <v>445</v>
      </c>
      <c r="FD2" s="170" t="s">
        <v>446</v>
      </c>
      <c r="FE2" s="170" t="s">
        <v>447</v>
      </c>
      <c r="FF2" s="170" t="s">
        <v>448</v>
      </c>
      <c r="FG2" s="170" t="s">
        <v>449</v>
      </c>
      <c r="FH2" s="170" t="s">
        <v>450</v>
      </c>
      <c r="FI2" s="170" t="s">
        <v>451</v>
      </c>
      <c r="FJ2" s="170" t="s">
        <v>452</v>
      </c>
      <c r="FK2" s="170" t="s">
        <v>453</v>
      </c>
      <c r="FL2" s="170" t="s">
        <v>454</v>
      </c>
      <c r="FM2" s="170" t="s">
        <v>455</v>
      </c>
      <c r="FN2" s="170" t="s">
        <v>456</v>
      </c>
      <c r="FO2" s="170" t="s">
        <v>457</v>
      </c>
      <c r="FP2" s="170" t="s">
        <v>458</v>
      </c>
      <c r="FQ2" s="170" t="s">
        <v>459</v>
      </c>
      <c r="FR2" s="170" t="s">
        <v>460</v>
      </c>
      <c r="FS2" s="171" t="s">
        <v>461</v>
      </c>
      <c r="FT2" s="171" t="s">
        <v>462</v>
      </c>
      <c r="FU2" s="171" t="s">
        <v>463</v>
      </c>
      <c r="FV2" s="171" t="s">
        <v>464</v>
      </c>
      <c r="FW2" s="171" t="s">
        <v>465</v>
      </c>
      <c r="FX2" s="171" t="s">
        <v>466</v>
      </c>
      <c r="FY2" s="171" t="s">
        <v>467</v>
      </c>
      <c r="FZ2" s="171" t="s">
        <v>468</v>
      </c>
      <c r="GA2" s="171" t="s">
        <v>469</v>
      </c>
      <c r="GB2" s="171" t="s">
        <v>470</v>
      </c>
      <c r="GC2" s="171" t="s">
        <v>471</v>
      </c>
      <c r="GD2" s="171" t="s">
        <v>472</v>
      </c>
      <c r="GE2" s="171" t="s">
        <v>473</v>
      </c>
      <c r="GF2" s="171" t="s">
        <v>474</v>
      </c>
      <c r="GG2" s="171" t="s">
        <v>475</v>
      </c>
      <c r="GH2" s="171" t="s">
        <v>476</v>
      </c>
      <c r="GI2" s="171" t="s">
        <v>477</v>
      </c>
      <c r="GJ2" s="171" t="s">
        <v>478</v>
      </c>
      <c r="GK2" s="171" t="s">
        <v>479</v>
      </c>
      <c r="GL2" s="171" t="s">
        <v>480</v>
      </c>
      <c r="GM2" s="171" t="s">
        <v>481</v>
      </c>
      <c r="GN2" s="171" t="s">
        <v>482</v>
      </c>
      <c r="GO2" s="171" t="s">
        <v>483</v>
      </c>
      <c r="GP2" s="171" t="s">
        <v>484</v>
      </c>
      <c r="GQ2" s="171" t="s">
        <v>485</v>
      </c>
      <c r="GR2" s="171" t="s">
        <v>486</v>
      </c>
      <c r="GS2" s="171" t="s">
        <v>487</v>
      </c>
      <c r="GT2" s="171" t="s">
        <v>488</v>
      </c>
    </row>
    <row r="3" customFormat="false" ht="38.25" hidden="false" customHeight="false" outlineLevel="0" collapsed="false">
      <c r="A3" s="0" t="n">
        <v>2</v>
      </c>
      <c r="B3" s="170" t="s">
        <v>308</v>
      </c>
      <c r="C3" s="172" t="n">
        <v>631013</v>
      </c>
      <c r="D3" s="0" t="s">
        <v>489</v>
      </c>
      <c r="E3" s="0" t="s">
        <v>490</v>
      </c>
      <c r="F3" s="8" t="s">
        <v>491</v>
      </c>
      <c r="G3" s="0" t="s">
        <v>492</v>
      </c>
      <c r="I3" s="0" t="n">
        <v>2</v>
      </c>
      <c r="J3" s="0" t="s">
        <v>86</v>
      </c>
      <c r="K3" s="0" t="s">
        <v>86</v>
      </c>
      <c r="L3" s="173" t="s">
        <v>105</v>
      </c>
      <c r="M3" s="174" t="n">
        <v>0</v>
      </c>
      <c r="N3" s="174" t="n">
        <v>31</v>
      </c>
      <c r="O3" s="169" t="n">
        <f aca="false">M3/100*20</f>
        <v>0</v>
      </c>
      <c r="P3" s="169" t="n">
        <f aca="false">M3/100*80</f>
        <v>0</v>
      </c>
      <c r="Q3" s="174" t="n">
        <v>31</v>
      </c>
      <c r="U3" s="170" t="s">
        <v>493</v>
      </c>
      <c r="X3" s="170" t="s">
        <v>494</v>
      </c>
      <c r="AH3" s="170" t="s">
        <v>495</v>
      </c>
      <c r="BA3" s="170" t="s">
        <v>496</v>
      </c>
      <c r="BC3" s="170" t="s">
        <v>497</v>
      </c>
      <c r="BI3" s="170" t="s">
        <v>498</v>
      </c>
      <c r="BJ3" s="170" t="s">
        <v>499</v>
      </c>
      <c r="BK3" s="170" t="s">
        <v>500</v>
      </c>
      <c r="BP3" s="170" t="s">
        <v>501</v>
      </c>
      <c r="BQ3" s="170" t="s">
        <v>502</v>
      </c>
      <c r="BR3" s="170" t="s">
        <v>503</v>
      </c>
      <c r="BX3" s="170" t="s">
        <v>504</v>
      </c>
      <c r="BY3" s="170" t="s">
        <v>505</v>
      </c>
      <c r="BZ3" s="170" t="s">
        <v>506</v>
      </c>
      <c r="CE3" s="170" t="s">
        <v>507</v>
      </c>
      <c r="CG3" s="170" t="s">
        <v>508</v>
      </c>
      <c r="CH3" s="170" t="s">
        <v>509</v>
      </c>
      <c r="CI3" s="170" t="s">
        <v>510</v>
      </c>
      <c r="CJ3" s="170" t="s">
        <v>511</v>
      </c>
      <c r="CK3" s="170" t="s">
        <v>512</v>
      </c>
      <c r="CO3" s="170" t="s">
        <v>513</v>
      </c>
      <c r="CP3" s="170"/>
      <c r="CQ3" s="170" t="s">
        <v>514</v>
      </c>
      <c r="CR3" s="170" t="s">
        <v>515</v>
      </c>
      <c r="CV3" s="170" t="s">
        <v>516</v>
      </c>
      <c r="CZ3" s="170" t="s">
        <v>517</v>
      </c>
      <c r="DA3" s="170" t="s">
        <v>518</v>
      </c>
      <c r="DH3" s="170" t="s">
        <v>519</v>
      </c>
      <c r="DL3" s="170" t="s">
        <v>520</v>
      </c>
      <c r="DM3" s="170" t="s">
        <v>521</v>
      </c>
      <c r="DV3" s="170" t="s">
        <v>522</v>
      </c>
      <c r="EE3" s="170" t="s">
        <v>523</v>
      </c>
      <c r="EH3" s="170" t="s">
        <v>524</v>
      </c>
      <c r="EP3" s="170" t="s">
        <v>525</v>
      </c>
      <c r="ER3" s="170" t="s">
        <v>526</v>
      </c>
      <c r="ES3" s="170" t="s">
        <v>527</v>
      </c>
      <c r="ET3" s="170" t="s">
        <v>528</v>
      </c>
      <c r="EU3" s="170" t="s">
        <v>529</v>
      </c>
      <c r="FA3" s="170" t="s">
        <v>530</v>
      </c>
      <c r="FH3" s="170" t="s">
        <v>531</v>
      </c>
      <c r="FK3" s="170" t="s">
        <v>532</v>
      </c>
      <c r="FL3" s="170" t="s">
        <v>533</v>
      </c>
      <c r="FM3" s="170" t="s">
        <v>534</v>
      </c>
      <c r="FO3" s="170" t="s">
        <v>535</v>
      </c>
      <c r="FP3" s="170" t="s">
        <v>536</v>
      </c>
      <c r="FS3" s="171" t="s">
        <v>537</v>
      </c>
      <c r="FV3" s="171" t="s">
        <v>538</v>
      </c>
      <c r="FZ3" s="171" t="s">
        <v>539</v>
      </c>
      <c r="GB3" s="171" t="s">
        <v>540</v>
      </c>
      <c r="GD3" s="171" t="s">
        <v>541</v>
      </c>
      <c r="GE3" s="171" t="s">
        <v>542</v>
      </c>
      <c r="GF3" s="171" t="s">
        <v>543</v>
      </c>
      <c r="GO3" s="171" t="s">
        <v>544</v>
      </c>
      <c r="GT3" s="171" t="s">
        <v>545</v>
      </c>
    </row>
    <row r="4" customFormat="false" ht="38.25" hidden="false" customHeight="false" outlineLevel="0" collapsed="false">
      <c r="A4" s="0" t="n">
        <v>3</v>
      </c>
      <c r="B4" s="170" t="s">
        <v>493</v>
      </c>
      <c r="C4" s="172" t="n">
        <v>631015</v>
      </c>
      <c r="D4" s="0" t="s">
        <v>489</v>
      </c>
      <c r="E4" s="0" t="s">
        <v>490</v>
      </c>
      <c r="F4" s="0" t="s">
        <v>491</v>
      </c>
      <c r="G4" s="0" t="s">
        <v>492</v>
      </c>
      <c r="I4" s="0" t="n">
        <v>3</v>
      </c>
      <c r="J4" s="0" t="s">
        <v>87</v>
      </c>
      <c r="K4" s="0" t="s">
        <v>86</v>
      </c>
      <c r="L4" s="173" t="s">
        <v>106</v>
      </c>
      <c r="M4" s="174" t="n">
        <v>0</v>
      </c>
      <c r="N4" s="174" t="n">
        <v>14</v>
      </c>
      <c r="O4" s="169" t="n">
        <f aca="false">M4/100*20</f>
        <v>0</v>
      </c>
      <c r="P4" s="169" t="n">
        <f aca="false">M4/100*80</f>
        <v>0</v>
      </c>
      <c r="Q4" s="174" t="n">
        <v>14</v>
      </c>
      <c r="AH4" s="170" t="s">
        <v>546</v>
      </c>
      <c r="BI4" s="170" t="s">
        <v>547</v>
      </c>
      <c r="BJ4" s="170" t="s">
        <v>548</v>
      </c>
      <c r="BR4" s="170" t="s">
        <v>549</v>
      </c>
      <c r="BZ4" s="170" t="s">
        <v>550</v>
      </c>
      <c r="CE4" s="170" t="s">
        <v>551</v>
      </c>
      <c r="CJ4" s="170" t="s">
        <v>552</v>
      </c>
      <c r="CK4" s="170" t="s">
        <v>553</v>
      </c>
      <c r="CZ4" s="170" t="s">
        <v>554</v>
      </c>
      <c r="EH4" s="170" t="s">
        <v>555</v>
      </c>
      <c r="ES4" s="170" t="s">
        <v>556</v>
      </c>
      <c r="ET4" s="170" t="s">
        <v>557</v>
      </c>
      <c r="EU4" s="170" t="s">
        <v>558</v>
      </c>
      <c r="FK4" s="170" t="s">
        <v>559</v>
      </c>
      <c r="FV4" s="171" t="s">
        <v>560</v>
      </c>
      <c r="FZ4" s="171" t="s">
        <v>561</v>
      </c>
      <c r="GD4" s="171" t="s">
        <v>562</v>
      </c>
      <c r="GT4" s="171" t="s">
        <v>563</v>
      </c>
    </row>
    <row r="5" customFormat="false" ht="25.5" hidden="false" customHeight="false" outlineLevel="0" collapsed="false">
      <c r="A5" s="0" t="n">
        <v>4</v>
      </c>
      <c r="B5" s="170" t="s">
        <v>309</v>
      </c>
      <c r="C5" s="172" t="n">
        <v>631075</v>
      </c>
      <c r="D5" s="0" t="s">
        <v>564</v>
      </c>
      <c r="E5" s="0" t="s">
        <v>124</v>
      </c>
      <c r="F5" s="0" t="s">
        <v>565</v>
      </c>
      <c r="G5" s="0" t="s">
        <v>566</v>
      </c>
      <c r="I5" s="0" t="n">
        <v>4</v>
      </c>
      <c r="J5" s="0" t="s">
        <v>88</v>
      </c>
      <c r="K5" s="0" t="s">
        <v>86</v>
      </c>
      <c r="L5" s="173" t="s">
        <v>107</v>
      </c>
      <c r="M5" s="174" t="n">
        <v>211</v>
      </c>
      <c r="N5" s="174" t="n">
        <v>252</v>
      </c>
      <c r="O5" s="169" t="n">
        <f aca="false">M5/100*20</f>
        <v>42.2</v>
      </c>
      <c r="P5" s="169" t="n">
        <f aca="false">M5/100*80</f>
        <v>168.8</v>
      </c>
      <c r="Q5" s="174" t="n">
        <v>463</v>
      </c>
      <c r="AH5" s="170" t="s">
        <v>567</v>
      </c>
      <c r="BJ5" s="170" t="s">
        <v>568</v>
      </c>
      <c r="CJ5" s="170" t="s">
        <v>569</v>
      </c>
      <c r="ET5" s="170" t="s">
        <v>570</v>
      </c>
      <c r="GD5" s="171" t="s">
        <v>571</v>
      </c>
    </row>
    <row r="6" customFormat="false" ht="25.5" hidden="false" customHeight="false" outlineLevel="0" collapsed="false">
      <c r="A6" s="0" t="n">
        <v>5</v>
      </c>
      <c r="B6" s="170" t="s">
        <v>310</v>
      </c>
      <c r="C6" s="172" t="n">
        <v>631159</v>
      </c>
      <c r="D6" s="0" t="s">
        <v>572</v>
      </c>
      <c r="E6" s="0" t="s">
        <v>125</v>
      </c>
      <c r="F6" s="0" t="s">
        <v>573</v>
      </c>
      <c r="G6" s="0" t="s">
        <v>574</v>
      </c>
      <c r="I6" s="0" t="n">
        <v>5</v>
      </c>
      <c r="J6" s="0" t="s">
        <v>89</v>
      </c>
      <c r="K6" s="0" t="s">
        <v>86</v>
      </c>
      <c r="L6" s="173" t="s">
        <v>575</v>
      </c>
      <c r="M6" s="174" t="n">
        <v>0</v>
      </c>
      <c r="N6" s="174" t="n">
        <v>45</v>
      </c>
      <c r="O6" s="169" t="n">
        <f aca="false">M6/100*20</f>
        <v>0</v>
      </c>
      <c r="P6" s="169" t="n">
        <f aca="false">M6/100*80</f>
        <v>0</v>
      </c>
      <c r="Q6" s="102" t="n">
        <v>45</v>
      </c>
      <c r="BJ6" s="170" t="s">
        <v>576</v>
      </c>
      <c r="DH6" s="170"/>
    </row>
    <row r="7" customFormat="false" ht="12.75" hidden="false" customHeight="false" outlineLevel="0" collapsed="false">
      <c r="A7" s="0" t="n">
        <v>6</v>
      </c>
      <c r="B7" s="170" t="s">
        <v>311</v>
      </c>
      <c r="C7" s="172" t="n">
        <v>631160</v>
      </c>
      <c r="D7" s="0" t="s">
        <v>572</v>
      </c>
      <c r="E7" s="0" t="s">
        <v>126</v>
      </c>
      <c r="F7" s="0" t="s">
        <v>577</v>
      </c>
      <c r="G7" s="0" t="s">
        <v>578</v>
      </c>
      <c r="I7" s="0" t="n">
        <v>6</v>
      </c>
      <c r="K7" s="0" t="s">
        <v>87</v>
      </c>
      <c r="L7" s="173" t="s">
        <v>579</v>
      </c>
      <c r="M7" s="174" t="n">
        <v>108</v>
      </c>
      <c r="N7" s="174" t="n">
        <v>91</v>
      </c>
      <c r="O7" s="169" t="n">
        <f aca="false">M7/100*20</f>
        <v>21.6</v>
      </c>
      <c r="P7" s="169" t="n">
        <f aca="false">M7/100*80</f>
        <v>86.4</v>
      </c>
      <c r="Q7" s="174" t="n">
        <v>199</v>
      </c>
      <c r="DH7" s="170"/>
    </row>
    <row r="8" customFormat="false" ht="12.75" hidden="false" customHeight="false" outlineLevel="0" collapsed="false">
      <c r="A8" s="0" t="n">
        <v>7</v>
      </c>
      <c r="B8" s="170" t="s">
        <v>494</v>
      </c>
      <c r="C8" s="172" t="n">
        <v>631161</v>
      </c>
      <c r="D8" s="0" t="s">
        <v>572</v>
      </c>
      <c r="E8" s="8" t="s">
        <v>126</v>
      </c>
      <c r="F8" s="175" t="s">
        <v>577</v>
      </c>
      <c r="I8" s="0" t="n">
        <v>7</v>
      </c>
      <c r="K8" s="0" t="s">
        <v>87</v>
      </c>
      <c r="L8" s="173" t="s">
        <v>580</v>
      </c>
      <c r="M8" s="174" t="n">
        <v>136</v>
      </c>
      <c r="N8" s="174" t="n">
        <v>91</v>
      </c>
      <c r="O8" s="169" t="n">
        <f aca="false">M8/100*20</f>
        <v>27.2</v>
      </c>
      <c r="P8" s="169" t="n">
        <f aca="false">M8/100*80</f>
        <v>108.8</v>
      </c>
      <c r="Q8" s="174" t="n">
        <v>227</v>
      </c>
      <c r="Y8" s="101"/>
      <c r="BD8" s="101"/>
      <c r="BG8" s="101"/>
      <c r="CQ8" s="8"/>
      <c r="CX8" s="101"/>
      <c r="DA8" s="101"/>
      <c r="DB8" s="101"/>
      <c r="DC8" s="101"/>
      <c r="DD8" s="101"/>
      <c r="DE8" s="101"/>
      <c r="DF8" s="101"/>
      <c r="DG8" s="101"/>
      <c r="DH8" s="101"/>
      <c r="DI8" s="101"/>
      <c r="DJ8" s="101"/>
      <c r="DK8" s="101"/>
      <c r="DL8" s="101"/>
      <c r="DM8" s="101"/>
      <c r="DN8" s="101"/>
      <c r="DO8" s="101"/>
      <c r="DP8" s="101"/>
    </row>
    <row r="9" customFormat="false" ht="12.75" hidden="false" customHeight="false" outlineLevel="0" collapsed="false">
      <c r="A9" s="0" t="n">
        <v>8</v>
      </c>
      <c r="B9" s="170" t="s">
        <v>312</v>
      </c>
      <c r="C9" s="172" t="n">
        <v>631035</v>
      </c>
      <c r="D9" s="0" t="s">
        <v>581</v>
      </c>
      <c r="E9" s="0" t="s">
        <v>127</v>
      </c>
      <c r="F9" s="0" t="s">
        <v>582</v>
      </c>
      <c r="G9" s="0" t="s">
        <v>583</v>
      </c>
      <c r="I9" s="0" t="n">
        <v>8</v>
      </c>
      <c r="K9" s="0" t="s">
        <v>87</v>
      </c>
      <c r="L9" s="173" t="s">
        <v>584</v>
      </c>
      <c r="M9" s="174" t="n">
        <v>42</v>
      </c>
      <c r="N9" s="174" t="n">
        <v>305</v>
      </c>
      <c r="O9" s="169" t="n">
        <f aca="false">M9/100*20</f>
        <v>8.4</v>
      </c>
      <c r="P9" s="169" t="n">
        <f aca="false">M9/100*80</f>
        <v>33.6</v>
      </c>
      <c r="Q9" s="174" t="n">
        <v>347</v>
      </c>
      <c r="Y9" s="101"/>
      <c r="BD9" s="101"/>
      <c r="BG9" s="101"/>
      <c r="CX9" s="101"/>
      <c r="DA9" s="101"/>
      <c r="DB9" s="101"/>
      <c r="DC9" s="101"/>
      <c r="DD9" s="101"/>
      <c r="DE9" s="101"/>
      <c r="DF9" s="101"/>
      <c r="DG9" s="101"/>
      <c r="DH9" s="101"/>
      <c r="DI9" s="101"/>
      <c r="DJ9" s="101"/>
      <c r="DK9" s="101"/>
      <c r="DL9" s="101"/>
      <c r="DM9" s="101"/>
      <c r="DN9" s="101"/>
      <c r="DO9" s="101"/>
      <c r="DP9" s="101"/>
    </row>
    <row r="10" customFormat="false" ht="25.5" hidden="false" customHeight="false" outlineLevel="0" collapsed="false">
      <c r="A10" s="0" t="n">
        <v>9</v>
      </c>
      <c r="B10" s="170" t="s">
        <v>313</v>
      </c>
      <c r="C10" s="172" t="n">
        <v>631009</v>
      </c>
      <c r="D10" s="0" t="s">
        <v>489</v>
      </c>
      <c r="E10" s="0" t="s">
        <v>585</v>
      </c>
      <c r="F10" s="0" t="s">
        <v>586</v>
      </c>
      <c r="G10" s="0" t="s">
        <v>587</v>
      </c>
      <c r="I10" s="0" t="n">
        <v>9</v>
      </c>
      <c r="K10" s="0" t="s">
        <v>87</v>
      </c>
      <c r="L10" s="173" t="s">
        <v>588</v>
      </c>
      <c r="M10" s="174" t="n">
        <v>42</v>
      </c>
      <c r="N10" s="174" t="n">
        <v>123</v>
      </c>
      <c r="O10" s="169" t="n">
        <f aca="false">M10/100*20</f>
        <v>8.4</v>
      </c>
      <c r="P10" s="169" t="n">
        <f aca="false">M10/100*80</f>
        <v>33.6</v>
      </c>
      <c r="Q10" s="174" t="n">
        <v>165</v>
      </c>
      <c r="Y10" s="101"/>
      <c r="BD10" s="101"/>
      <c r="BG10" s="101"/>
      <c r="CX10" s="101"/>
      <c r="DA10" s="101"/>
      <c r="DB10" s="101"/>
      <c r="DC10" s="101"/>
      <c r="DD10" s="101"/>
      <c r="DE10" s="101"/>
      <c r="DF10" s="101"/>
      <c r="DG10" s="101"/>
      <c r="DH10" s="101"/>
      <c r="DI10" s="101"/>
      <c r="DJ10" s="101"/>
      <c r="DK10" s="101"/>
      <c r="DL10" s="101"/>
      <c r="DM10" s="101"/>
      <c r="DN10" s="101"/>
      <c r="DO10" s="101"/>
      <c r="DP10" s="101"/>
    </row>
    <row r="11" customFormat="false" ht="12.75" hidden="false" customHeight="false" outlineLevel="0" collapsed="false">
      <c r="A11" s="0" t="n">
        <v>10</v>
      </c>
      <c r="B11" s="170" t="s">
        <v>314</v>
      </c>
      <c r="C11" s="172" t="n">
        <v>631003</v>
      </c>
      <c r="D11" s="0" t="s">
        <v>489</v>
      </c>
      <c r="E11" s="0" t="s">
        <v>314</v>
      </c>
      <c r="F11" s="0" t="s">
        <v>589</v>
      </c>
      <c r="G11" s="0" t="s">
        <v>590</v>
      </c>
      <c r="I11" s="0" t="n">
        <v>10</v>
      </c>
      <c r="K11" s="0" t="s">
        <v>87</v>
      </c>
      <c r="L11" s="173" t="s">
        <v>591</v>
      </c>
      <c r="M11" s="174" t="n">
        <v>56</v>
      </c>
      <c r="N11" s="174" t="n">
        <v>14</v>
      </c>
      <c r="O11" s="169" t="n">
        <f aca="false">M11/100*20</f>
        <v>11.2</v>
      </c>
      <c r="P11" s="169" t="n">
        <f aca="false">M11/100*80</f>
        <v>44.8</v>
      </c>
      <c r="Q11" s="174" t="n">
        <v>70</v>
      </c>
      <c r="Y11" s="101"/>
      <c r="BD11" s="101"/>
      <c r="BG11" s="101"/>
      <c r="CX11" s="101"/>
      <c r="DA11" s="101"/>
      <c r="DB11" s="101"/>
      <c r="DC11" s="101"/>
      <c r="DD11" s="101"/>
      <c r="DE11" s="101"/>
      <c r="DF11" s="101"/>
      <c r="DG11" s="101"/>
      <c r="DH11" s="101"/>
      <c r="DI11" s="101"/>
      <c r="DJ11" s="101"/>
      <c r="DK11" s="101"/>
      <c r="DL11" s="101"/>
      <c r="DM11" s="101"/>
      <c r="DN11" s="101"/>
      <c r="DO11" s="101"/>
      <c r="DP11" s="101"/>
    </row>
    <row r="12" customFormat="false" ht="12.75" hidden="false" customHeight="false" outlineLevel="0" collapsed="false">
      <c r="A12" s="0" t="n">
        <v>11</v>
      </c>
      <c r="B12" s="170" t="s">
        <v>315</v>
      </c>
      <c r="C12" s="172" t="n">
        <v>631036</v>
      </c>
      <c r="D12" s="0" t="s">
        <v>581</v>
      </c>
      <c r="E12" s="0" t="s">
        <v>592</v>
      </c>
      <c r="F12" s="0" t="s">
        <v>593</v>
      </c>
      <c r="G12" s="0" t="s">
        <v>594</v>
      </c>
      <c r="I12" s="0" t="n">
        <v>11</v>
      </c>
      <c r="K12" s="0" t="s">
        <v>87</v>
      </c>
      <c r="L12" s="173" t="s">
        <v>595</v>
      </c>
      <c r="M12" s="174" t="n">
        <v>108</v>
      </c>
      <c r="N12" s="174" t="n">
        <v>305</v>
      </c>
      <c r="O12" s="169" t="n">
        <f aca="false">M12/100*20</f>
        <v>21.6</v>
      </c>
      <c r="P12" s="169" t="n">
        <f aca="false">M12/100*80</f>
        <v>86.4</v>
      </c>
      <c r="Q12" s="174" t="n">
        <v>413</v>
      </c>
      <c r="Y12" s="101"/>
      <c r="BD12" s="101"/>
      <c r="BG12" s="101"/>
      <c r="CX12" s="101"/>
      <c r="DA12" s="101"/>
      <c r="DB12" s="101"/>
      <c r="DC12" s="101"/>
      <c r="DD12" s="101"/>
      <c r="DE12" s="101"/>
      <c r="DF12" s="101"/>
      <c r="DG12" s="101"/>
      <c r="DH12" s="101"/>
      <c r="DI12" s="101"/>
      <c r="DJ12" s="101"/>
      <c r="DK12" s="101"/>
      <c r="DL12" s="101"/>
      <c r="DM12" s="101"/>
      <c r="DN12" s="101"/>
      <c r="DO12" s="101"/>
      <c r="DP12" s="101"/>
    </row>
    <row r="13" customFormat="false" ht="12.75" hidden="false" customHeight="false" outlineLevel="0" collapsed="false">
      <c r="A13" s="0" t="n">
        <v>12</v>
      </c>
      <c r="B13" s="170" t="s">
        <v>316</v>
      </c>
      <c r="C13" s="172" t="n">
        <v>631038</v>
      </c>
      <c r="D13" s="0" t="s">
        <v>581</v>
      </c>
      <c r="E13" s="0" t="s">
        <v>596</v>
      </c>
      <c r="F13" s="0" t="s">
        <v>597</v>
      </c>
      <c r="G13" s="0" t="s">
        <v>598</v>
      </c>
      <c r="I13" s="0" t="n">
        <v>12</v>
      </c>
      <c r="K13" s="0" t="s">
        <v>87</v>
      </c>
      <c r="L13" s="173" t="s">
        <v>599</v>
      </c>
      <c r="M13" s="174" t="n">
        <v>199</v>
      </c>
      <c r="N13" s="174" t="n">
        <v>0</v>
      </c>
      <c r="O13" s="169" t="n">
        <f aca="false">M13/100*20</f>
        <v>39.8</v>
      </c>
      <c r="P13" s="169" t="n">
        <f aca="false">M13/100*80</f>
        <v>159.2</v>
      </c>
      <c r="Q13" s="174" t="n">
        <v>199</v>
      </c>
      <c r="Y13" s="101"/>
      <c r="BD13" s="101"/>
      <c r="BG13" s="101"/>
      <c r="CX13" s="101"/>
      <c r="DA13" s="101"/>
      <c r="DB13" s="101"/>
      <c r="DC13" s="101"/>
      <c r="DD13" s="101"/>
      <c r="DE13" s="101"/>
      <c r="DF13" s="101"/>
      <c r="DG13" s="101"/>
      <c r="DH13" s="101"/>
      <c r="DI13" s="101"/>
      <c r="DJ13" s="101"/>
      <c r="DK13" s="101"/>
      <c r="DL13" s="101"/>
      <c r="DM13" s="101"/>
      <c r="DN13" s="101"/>
      <c r="DO13" s="101"/>
      <c r="DP13" s="101"/>
    </row>
    <row r="14" customFormat="false" ht="12.75" hidden="false" customHeight="false" outlineLevel="0" collapsed="false">
      <c r="A14" s="0" t="n">
        <v>13</v>
      </c>
      <c r="B14" s="170" t="s">
        <v>317</v>
      </c>
      <c r="C14" s="172" t="n">
        <v>631039</v>
      </c>
      <c r="D14" s="0" t="s">
        <v>581</v>
      </c>
      <c r="E14" s="0" t="s">
        <v>600</v>
      </c>
      <c r="F14" s="0" t="s">
        <v>601</v>
      </c>
      <c r="G14" s="0" t="s">
        <v>602</v>
      </c>
      <c r="I14" s="0" t="n">
        <v>13</v>
      </c>
      <c r="K14" s="0" t="s">
        <v>87</v>
      </c>
      <c r="L14" s="173" t="s">
        <v>603</v>
      </c>
      <c r="M14" s="174" t="n">
        <v>42</v>
      </c>
      <c r="N14" s="174" t="n">
        <v>305</v>
      </c>
      <c r="O14" s="169" t="n">
        <f aca="false">M14/100*20</f>
        <v>8.4</v>
      </c>
      <c r="P14" s="169" t="n">
        <f aca="false">M14/100*80</f>
        <v>33.6</v>
      </c>
      <c r="Q14" s="174" t="n">
        <v>347</v>
      </c>
      <c r="Y14" s="101"/>
      <c r="BG14" s="101"/>
      <c r="CX14" s="101"/>
      <c r="DA14" s="101"/>
      <c r="DB14" s="101"/>
      <c r="DC14" s="101"/>
      <c r="DD14" s="101"/>
      <c r="DE14" s="101"/>
      <c r="DF14" s="101"/>
      <c r="DG14" s="101"/>
      <c r="DH14" s="101"/>
      <c r="DI14" s="101"/>
      <c r="DJ14" s="101"/>
      <c r="DK14" s="101"/>
      <c r="DL14" s="101"/>
      <c r="DM14" s="101"/>
      <c r="DN14" s="101"/>
      <c r="DO14" s="101"/>
      <c r="DP14" s="101"/>
    </row>
    <row r="15" customFormat="false" ht="12.75" hidden="false" customHeight="false" outlineLevel="0" collapsed="false">
      <c r="A15" s="0" t="n">
        <v>14</v>
      </c>
      <c r="B15" s="170" t="s">
        <v>318</v>
      </c>
      <c r="C15" s="172" t="n">
        <v>631040</v>
      </c>
      <c r="D15" s="0" t="s">
        <v>581</v>
      </c>
      <c r="E15" s="0" t="s">
        <v>604</v>
      </c>
      <c r="F15" s="0" t="s">
        <v>605</v>
      </c>
      <c r="G15" s="0" t="s">
        <v>606</v>
      </c>
      <c r="I15" s="0" t="n">
        <v>14</v>
      </c>
      <c r="K15" s="0" t="s">
        <v>87</v>
      </c>
      <c r="L15" s="173" t="s">
        <v>607</v>
      </c>
      <c r="M15" s="174" t="n">
        <v>42</v>
      </c>
      <c r="N15" s="174" t="n">
        <v>123</v>
      </c>
      <c r="O15" s="169" t="n">
        <f aca="false">M15/100*20</f>
        <v>8.4</v>
      </c>
      <c r="P15" s="169" t="n">
        <f aca="false">M15/100*80</f>
        <v>33.6</v>
      </c>
      <c r="Q15" s="174" t="n">
        <v>165</v>
      </c>
      <c r="Y15" s="101"/>
      <c r="BG15" s="101"/>
      <c r="CX15" s="101"/>
      <c r="DA15" s="101"/>
      <c r="DB15" s="101"/>
      <c r="DC15" s="101"/>
      <c r="DD15" s="101"/>
      <c r="DE15" s="101"/>
      <c r="DF15" s="101"/>
      <c r="DG15" s="101"/>
      <c r="DH15" s="101"/>
      <c r="DI15" s="101"/>
      <c r="DJ15" s="101"/>
      <c r="DK15" s="101"/>
      <c r="DL15" s="101"/>
      <c r="DM15" s="101"/>
      <c r="DN15" s="101"/>
      <c r="DO15" s="101"/>
      <c r="DP15" s="101"/>
    </row>
    <row r="16" customFormat="false" ht="12.75" hidden="false" customHeight="false" outlineLevel="0" collapsed="false">
      <c r="A16" s="0" t="n">
        <v>15</v>
      </c>
      <c r="B16" s="170" t="s">
        <v>319</v>
      </c>
      <c r="C16" s="172" t="n">
        <v>631017</v>
      </c>
      <c r="D16" s="0" t="s">
        <v>608</v>
      </c>
      <c r="E16" s="0" t="s">
        <v>134</v>
      </c>
      <c r="F16" s="0" t="s">
        <v>609</v>
      </c>
      <c r="G16" s="0" t="s">
        <v>610</v>
      </c>
      <c r="I16" s="0" t="n">
        <v>15</v>
      </c>
      <c r="K16" s="0" t="s">
        <v>87</v>
      </c>
      <c r="L16" s="173" t="s">
        <v>611</v>
      </c>
      <c r="M16" s="174" t="n">
        <v>0</v>
      </c>
      <c r="N16" s="174" t="n">
        <v>14</v>
      </c>
      <c r="O16" s="169" t="n">
        <f aca="false">M16/100*20</f>
        <v>0</v>
      </c>
      <c r="P16" s="169" t="n">
        <f aca="false">M16/100*80</f>
        <v>0</v>
      </c>
      <c r="Q16" s="174" t="n">
        <v>14</v>
      </c>
      <c r="Y16" s="101"/>
      <c r="CX16" s="101"/>
      <c r="DA16" s="101"/>
      <c r="DB16" s="101"/>
      <c r="DC16" s="101"/>
      <c r="DD16" s="101"/>
      <c r="DE16" s="101"/>
      <c r="DF16" s="101"/>
      <c r="DG16" s="101"/>
      <c r="DH16" s="101"/>
      <c r="DI16" s="101"/>
      <c r="DJ16" s="101"/>
      <c r="DK16" s="101"/>
      <c r="DL16" s="101"/>
      <c r="DM16" s="101"/>
      <c r="DN16" s="101"/>
      <c r="DO16" s="101"/>
      <c r="DP16" s="101"/>
    </row>
    <row r="17" customFormat="false" ht="12.75" hidden="false" customHeight="false" outlineLevel="0" collapsed="false">
      <c r="A17" s="0" t="n">
        <v>16</v>
      </c>
      <c r="B17" s="170" t="s">
        <v>320</v>
      </c>
      <c r="C17" s="172" t="n">
        <v>631018</v>
      </c>
      <c r="D17" s="0" t="s">
        <v>612</v>
      </c>
      <c r="E17" s="0" t="s">
        <v>613</v>
      </c>
      <c r="F17" s="0" t="s">
        <v>614</v>
      </c>
      <c r="G17" s="0" t="s">
        <v>615</v>
      </c>
      <c r="I17" s="0" t="n">
        <v>16</v>
      </c>
      <c r="K17" s="0" t="s">
        <v>87</v>
      </c>
      <c r="L17" s="173" t="s">
        <v>616</v>
      </c>
      <c r="M17" s="174" t="n">
        <v>13</v>
      </c>
      <c r="N17" s="174" t="n">
        <v>305</v>
      </c>
      <c r="O17" s="169" t="n">
        <f aca="false">M17/100*20</f>
        <v>2.6</v>
      </c>
      <c r="P17" s="169" t="n">
        <f aca="false">M17/100*80</f>
        <v>10.4</v>
      </c>
      <c r="Q17" s="174" t="n">
        <v>318</v>
      </c>
      <c r="Y17" s="101"/>
      <c r="CX17" s="101"/>
      <c r="DA17" s="101"/>
      <c r="DB17" s="101"/>
      <c r="DC17" s="101"/>
      <c r="DD17" s="101"/>
      <c r="DE17" s="101"/>
      <c r="DF17" s="101"/>
      <c r="DG17" s="101"/>
      <c r="DH17" s="101"/>
      <c r="DI17" s="101"/>
      <c r="DJ17" s="101"/>
      <c r="DK17" s="101"/>
      <c r="DL17" s="101"/>
      <c r="DM17" s="101"/>
      <c r="DN17" s="101"/>
      <c r="DO17" s="101"/>
      <c r="DP17" s="101"/>
    </row>
    <row r="18" customFormat="false" ht="12.75" hidden="false" customHeight="false" outlineLevel="0" collapsed="false">
      <c r="A18" s="0" t="n">
        <v>17</v>
      </c>
      <c r="B18" s="170" t="s">
        <v>321</v>
      </c>
      <c r="C18" s="172" t="n">
        <v>631158</v>
      </c>
      <c r="D18" s="0" t="s">
        <v>572</v>
      </c>
      <c r="E18" s="8" t="s">
        <v>617</v>
      </c>
      <c r="F18" s="0" t="s">
        <v>618</v>
      </c>
      <c r="G18" s="0" t="s">
        <v>619</v>
      </c>
      <c r="I18" s="0" t="n">
        <v>17</v>
      </c>
      <c r="K18" s="0" t="s">
        <v>87</v>
      </c>
      <c r="L18" s="173" t="s">
        <v>620</v>
      </c>
      <c r="M18" s="174" t="n">
        <v>13</v>
      </c>
      <c r="N18" s="174" t="n">
        <v>123</v>
      </c>
      <c r="O18" s="169" t="n">
        <f aca="false">M18/100*20</f>
        <v>2.6</v>
      </c>
      <c r="P18" s="169" t="n">
        <f aca="false">M18/100*80</f>
        <v>10.4</v>
      </c>
      <c r="Q18" s="174" t="n">
        <v>136</v>
      </c>
      <c r="Y18" s="101"/>
      <c r="CX18" s="101"/>
      <c r="DA18" s="101"/>
      <c r="DB18" s="101"/>
      <c r="DC18" s="101"/>
      <c r="DD18" s="101"/>
      <c r="DE18" s="101"/>
      <c r="DF18" s="101"/>
      <c r="DG18" s="101"/>
      <c r="DH18" s="101"/>
      <c r="DI18" s="101"/>
      <c r="DJ18" s="101"/>
      <c r="DK18" s="101"/>
      <c r="DL18" s="101"/>
      <c r="DM18" s="101"/>
      <c r="DN18" s="101"/>
      <c r="DO18" s="101"/>
      <c r="DP18" s="101"/>
    </row>
    <row r="19" customFormat="false" ht="12.75" hidden="false" customHeight="true" outlineLevel="0" collapsed="false">
      <c r="A19" s="0" t="n">
        <v>18</v>
      </c>
      <c r="B19" s="170" t="s">
        <v>495</v>
      </c>
      <c r="C19" s="172" t="n">
        <v>631162</v>
      </c>
      <c r="D19" s="0" t="s">
        <v>572</v>
      </c>
      <c r="E19" s="0" t="s">
        <v>617</v>
      </c>
      <c r="F19" s="0" t="s">
        <v>618</v>
      </c>
      <c r="G19" s="0" t="s">
        <v>621</v>
      </c>
      <c r="K19" s="0" t="s">
        <v>87</v>
      </c>
      <c r="L19" s="173" t="s">
        <v>622</v>
      </c>
      <c r="M19" s="174" t="n">
        <v>28</v>
      </c>
      <c r="N19" s="174" t="n">
        <v>0</v>
      </c>
      <c r="O19" s="169" t="n">
        <f aca="false">M19/100*20</f>
        <v>5.6</v>
      </c>
      <c r="P19" s="169" t="n">
        <f aca="false">M19/100*80</f>
        <v>22.4</v>
      </c>
      <c r="Q19" s="174" t="n">
        <v>28</v>
      </c>
      <c r="CX19" s="101"/>
      <c r="DA19" s="101"/>
      <c r="DB19" s="101"/>
      <c r="DC19" s="101"/>
      <c r="DD19" s="101"/>
      <c r="DE19" s="101"/>
      <c r="DF19" s="101"/>
      <c r="DG19" s="101"/>
      <c r="DH19" s="101"/>
      <c r="DI19" s="101"/>
      <c r="DJ19" s="101"/>
      <c r="DK19" s="101"/>
      <c r="DL19" s="101"/>
      <c r="DM19" s="101"/>
      <c r="DN19" s="101"/>
      <c r="DO19" s="101"/>
      <c r="DP19" s="101"/>
    </row>
    <row r="20" customFormat="false" ht="12.75" hidden="false" customHeight="false" outlineLevel="0" collapsed="false">
      <c r="A20" s="0" t="n">
        <v>19</v>
      </c>
      <c r="B20" s="170" t="s">
        <v>546</v>
      </c>
      <c r="C20" s="172" t="n">
        <v>631175</v>
      </c>
      <c r="D20" s="0" t="s">
        <v>572</v>
      </c>
      <c r="E20" s="0" t="s">
        <v>617</v>
      </c>
      <c r="F20" s="0" t="s">
        <v>618</v>
      </c>
      <c r="G20" s="0" t="s">
        <v>623</v>
      </c>
      <c r="K20" s="0" t="s">
        <v>85</v>
      </c>
      <c r="L20" s="173" t="s">
        <v>624</v>
      </c>
      <c r="M20" s="174" t="n">
        <v>0</v>
      </c>
      <c r="N20" s="174" t="n">
        <v>14</v>
      </c>
      <c r="O20" s="169" t="n">
        <f aca="false">M20/100*20</f>
        <v>0</v>
      </c>
      <c r="P20" s="169" t="n">
        <f aca="false">M20/100*80</f>
        <v>0</v>
      </c>
      <c r="Q20" s="174" t="n">
        <v>14</v>
      </c>
      <c r="CX20" s="101"/>
      <c r="DA20" s="101"/>
      <c r="DB20" s="101"/>
      <c r="DC20" s="101"/>
      <c r="DD20" s="101"/>
      <c r="DE20" s="101"/>
      <c r="DF20" s="101"/>
      <c r="DG20" s="101"/>
      <c r="DH20" s="101"/>
      <c r="DI20" s="101"/>
      <c r="DJ20" s="101"/>
      <c r="DK20" s="101"/>
      <c r="DL20" s="101"/>
      <c r="DM20" s="101"/>
      <c r="DN20" s="101"/>
      <c r="DO20" s="101"/>
      <c r="DP20" s="101"/>
    </row>
    <row r="21" customFormat="false" ht="12.75" hidden="false" customHeight="false" outlineLevel="0" collapsed="false">
      <c r="A21" s="0" t="n">
        <v>20</v>
      </c>
      <c r="B21" s="170" t="s">
        <v>567</v>
      </c>
      <c r="C21" s="172" t="n">
        <v>631177</v>
      </c>
      <c r="D21" s="0" t="s">
        <v>572</v>
      </c>
      <c r="E21" s="0" t="s">
        <v>617</v>
      </c>
      <c r="F21" s="0" t="s">
        <v>618</v>
      </c>
      <c r="G21" s="0" t="s">
        <v>625</v>
      </c>
      <c r="K21" s="0" t="s">
        <v>85</v>
      </c>
      <c r="L21" s="173" t="s">
        <v>626</v>
      </c>
      <c r="M21" s="174" t="n">
        <v>0</v>
      </c>
      <c r="N21" s="174" t="n">
        <v>14</v>
      </c>
      <c r="O21" s="169" t="n">
        <f aca="false">M21/100*20</f>
        <v>0</v>
      </c>
      <c r="P21" s="169" t="n">
        <f aca="false">M21/100*80</f>
        <v>0</v>
      </c>
      <c r="Q21" s="174" t="n">
        <v>14</v>
      </c>
      <c r="CX21" s="101"/>
      <c r="DA21" s="101"/>
      <c r="DB21" s="101"/>
      <c r="DC21" s="101"/>
      <c r="DD21" s="101"/>
      <c r="DE21" s="101"/>
      <c r="DF21" s="101"/>
      <c r="DG21" s="101"/>
      <c r="DH21" s="101"/>
      <c r="DI21" s="101"/>
      <c r="DJ21" s="101"/>
      <c r="DK21" s="101"/>
      <c r="DL21" s="101"/>
      <c r="DM21" s="101"/>
      <c r="DN21" s="101"/>
      <c r="DO21" s="101"/>
      <c r="DP21" s="101"/>
    </row>
    <row r="22" customFormat="false" ht="12.75" hidden="false" customHeight="false" outlineLevel="0" collapsed="false">
      <c r="A22" s="0" t="n">
        <v>21</v>
      </c>
      <c r="B22" s="170" t="s">
        <v>322</v>
      </c>
      <c r="C22" s="172" t="n">
        <v>631064</v>
      </c>
      <c r="D22" s="0" t="s">
        <v>627</v>
      </c>
      <c r="E22" s="0" t="s">
        <v>137</v>
      </c>
      <c r="F22" s="0" t="s">
        <v>628</v>
      </c>
      <c r="G22" s="0" t="s">
        <v>629</v>
      </c>
      <c r="K22" s="0" t="s">
        <v>88</v>
      </c>
      <c r="L22" s="173" t="s">
        <v>630</v>
      </c>
      <c r="M22" s="174" t="n">
        <v>13</v>
      </c>
      <c r="N22" s="174" t="n">
        <v>32</v>
      </c>
      <c r="O22" s="169" t="n">
        <f aca="false">M22/100*20</f>
        <v>2.6</v>
      </c>
      <c r="P22" s="169" t="n">
        <f aca="false">M22/100*80</f>
        <v>10.4</v>
      </c>
      <c r="Q22" s="174" t="n">
        <v>45</v>
      </c>
      <c r="CX22" s="101"/>
      <c r="DA22" s="101"/>
      <c r="DB22" s="101"/>
      <c r="DC22" s="101"/>
      <c r="DD22" s="101"/>
      <c r="DE22" s="101"/>
      <c r="DF22" s="101"/>
      <c r="DG22" s="101"/>
      <c r="DH22" s="101"/>
      <c r="DI22" s="101"/>
      <c r="DJ22" s="101"/>
      <c r="DK22" s="101"/>
      <c r="DL22" s="101"/>
      <c r="DM22" s="101"/>
      <c r="DN22" s="101"/>
      <c r="DO22" s="101"/>
      <c r="DP22" s="101"/>
    </row>
    <row r="23" customFormat="false" ht="12.75" hidden="false" customHeight="false" outlineLevel="0" collapsed="false">
      <c r="A23" s="0" t="n">
        <v>22</v>
      </c>
      <c r="B23" s="170" t="s">
        <v>323</v>
      </c>
      <c r="C23" s="172" t="n">
        <v>631206</v>
      </c>
      <c r="D23" s="0" t="s">
        <v>631</v>
      </c>
      <c r="E23" s="0" t="s">
        <v>632</v>
      </c>
      <c r="F23" s="0" t="s">
        <v>633</v>
      </c>
      <c r="G23" s="0" t="s">
        <v>634</v>
      </c>
      <c r="K23" s="0" t="s">
        <v>88</v>
      </c>
      <c r="L23" s="176" t="s">
        <v>635</v>
      </c>
      <c r="M23" s="174" t="n">
        <v>13</v>
      </c>
      <c r="N23" s="174" t="n">
        <v>61</v>
      </c>
      <c r="O23" s="169" t="n">
        <f aca="false">M23/100*20</f>
        <v>2.6</v>
      </c>
      <c r="P23" s="169" t="n">
        <f aca="false">M23/100*80</f>
        <v>10.4</v>
      </c>
      <c r="Q23" s="174" t="n">
        <v>74</v>
      </c>
      <c r="DA23" s="101"/>
      <c r="DB23" s="101"/>
      <c r="DC23" s="101"/>
      <c r="DD23" s="101"/>
      <c r="DE23" s="101"/>
      <c r="DF23" s="101"/>
      <c r="DG23" s="101"/>
      <c r="DH23" s="101"/>
      <c r="DI23" s="101"/>
      <c r="DJ23" s="101"/>
      <c r="DK23" s="101"/>
      <c r="DL23" s="101"/>
      <c r="DM23" s="101"/>
      <c r="DN23" s="101"/>
      <c r="DO23" s="101"/>
      <c r="DP23" s="101"/>
    </row>
    <row r="24" customFormat="false" ht="11.25" hidden="false" customHeight="true" outlineLevel="0" collapsed="false">
      <c r="A24" s="0" t="n">
        <v>23</v>
      </c>
      <c r="B24" s="170" t="s">
        <v>324</v>
      </c>
      <c r="C24" s="172" t="n">
        <v>631128</v>
      </c>
      <c r="D24" s="0" t="s">
        <v>636</v>
      </c>
      <c r="E24" s="0" t="s">
        <v>139</v>
      </c>
      <c r="F24" s="0" t="s">
        <v>637</v>
      </c>
      <c r="G24" s="0" t="s">
        <v>638</v>
      </c>
      <c r="K24" s="0" t="s">
        <v>88</v>
      </c>
      <c r="L24" s="176" t="s">
        <v>639</v>
      </c>
      <c r="M24" s="174" t="n">
        <v>13</v>
      </c>
      <c r="N24" s="174" t="n">
        <v>61</v>
      </c>
      <c r="O24" s="169" t="n">
        <f aca="false">M24/100*20</f>
        <v>2.6</v>
      </c>
      <c r="P24" s="169" t="n">
        <f aca="false">M24/100*80</f>
        <v>10.4</v>
      </c>
      <c r="Q24" s="174" t="n">
        <v>74</v>
      </c>
      <c r="S24" s="0" t="s">
        <v>84</v>
      </c>
      <c r="T24" s="0" t="s">
        <v>85</v>
      </c>
      <c r="U24" s="0" t="s">
        <v>86</v>
      </c>
      <c r="V24" s="0" t="s">
        <v>87</v>
      </c>
      <c r="W24" s="0" t="s">
        <v>88</v>
      </c>
      <c r="X24" s="0" t="s">
        <v>89</v>
      </c>
      <c r="DA24" s="101"/>
      <c r="DB24" s="101"/>
      <c r="DC24" s="101"/>
      <c r="DD24" s="101"/>
      <c r="DE24" s="101"/>
      <c r="DF24" s="101"/>
      <c r="DG24" s="101"/>
      <c r="DH24" s="101"/>
      <c r="DI24" s="101"/>
      <c r="DJ24" s="101"/>
      <c r="DK24" s="101"/>
      <c r="DL24" s="101"/>
      <c r="DM24" s="101"/>
      <c r="DN24" s="101"/>
      <c r="DO24" s="101"/>
      <c r="DP24" s="101"/>
    </row>
    <row r="25" customFormat="false" ht="12.75" hidden="false" customHeight="false" outlineLevel="0" collapsed="false">
      <c r="A25" s="0" t="n">
        <v>24</v>
      </c>
      <c r="B25" s="170" t="s">
        <v>325</v>
      </c>
      <c r="C25" s="172" t="n">
        <v>631037</v>
      </c>
      <c r="D25" s="0" t="s">
        <v>581</v>
      </c>
      <c r="E25" s="0" t="s">
        <v>640</v>
      </c>
      <c r="F25" s="0" t="s">
        <v>641</v>
      </c>
      <c r="G25" s="0" t="s">
        <v>642</v>
      </c>
      <c r="K25" s="0" t="s">
        <v>88</v>
      </c>
      <c r="L25" s="173" t="s">
        <v>643</v>
      </c>
      <c r="M25" s="174" t="n">
        <v>13</v>
      </c>
      <c r="N25" s="174" t="n">
        <v>129</v>
      </c>
      <c r="O25" s="169" t="n">
        <f aca="false">M25/100*20</f>
        <v>2.6</v>
      </c>
      <c r="P25" s="169" t="n">
        <f aca="false">M25/100*80</f>
        <v>10.4</v>
      </c>
      <c r="Q25" s="174" t="n">
        <v>142</v>
      </c>
      <c r="T25" s="176" t="s">
        <v>624</v>
      </c>
      <c r="U25" s="173" t="s">
        <v>105</v>
      </c>
      <c r="V25" s="173" t="s">
        <v>579</v>
      </c>
      <c r="W25" s="173" t="s">
        <v>630</v>
      </c>
      <c r="X25" s="176" t="s">
        <v>644</v>
      </c>
      <c r="DA25" s="101"/>
      <c r="DB25" s="101"/>
      <c r="DC25" s="101"/>
      <c r="DD25" s="101"/>
      <c r="DE25" s="101"/>
      <c r="DF25" s="101"/>
      <c r="DG25" s="101"/>
      <c r="DH25" s="101"/>
      <c r="DI25" s="101"/>
      <c r="DJ25" s="101"/>
      <c r="DK25" s="101"/>
      <c r="DL25" s="101"/>
      <c r="DM25" s="101"/>
      <c r="DN25" s="101"/>
      <c r="DO25" s="101"/>
      <c r="DP25" s="101"/>
    </row>
    <row r="26" customFormat="false" ht="12.75" hidden="false" customHeight="false" outlineLevel="0" collapsed="false">
      <c r="A26" s="149" t="n">
        <v>25</v>
      </c>
      <c r="B26" s="170" t="s">
        <v>326</v>
      </c>
      <c r="C26" s="172" t="n">
        <v>631184</v>
      </c>
      <c r="D26" s="0" t="s">
        <v>645</v>
      </c>
      <c r="E26" s="0" t="s">
        <v>141</v>
      </c>
      <c r="F26" s="0" t="s">
        <v>646</v>
      </c>
      <c r="G26" s="0" t="s">
        <v>647</v>
      </c>
      <c r="K26" s="0" t="s">
        <v>89</v>
      </c>
      <c r="L26" s="173" t="s">
        <v>648</v>
      </c>
      <c r="M26" s="174" t="n">
        <v>13</v>
      </c>
      <c r="N26" s="174" t="n">
        <v>14</v>
      </c>
      <c r="O26" s="169" t="n">
        <f aca="false">M26/100*20</f>
        <v>2.6</v>
      </c>
      <c r="P26" s="169" t="n">
        <f aca="false">M26/100*80</f>
        <v>10.4</v>
      </c>
      <c r="Q26" s="174" t="n">
        <v>27</v>
      </c>
      <c r="T26" s="176" t="s">
        <v>649</v>
      </c>
      <c r="U26" s="173" t="s">
        <v>106</v>
      </c>
      <c r="V26" s="173" t="s">
        <v>580</v>
      </c>
      <c r="W26" s="176" t="s">
        <v>635</v>
      </c>
      <c r="X26" s="176" t="s">
        <v>650</v>
      </c>
    </row>
    <row r="27" customFormat="false" ht="12.75" hidden="false" customHeight="false" outlineLevel="0" collapsed="false">
      <c r="A27" s="0" t="n">
        <v>26</v>
      </c>
      <c r="B27" s="170" t="s">
        <v>327</v>
      </c>
      <c r="C27" s="172" t="n">
        <v>631248</v>
      </c>
      <c r="D27" s="0" t="s">
        <v>651</v>
      </c>
      <c r="E27" s="0" t="s">
        <v>142</v>
      </c>
      <c r="F27" s="0" t="s">
        <v>652</v>
      </c>
      <c r="G27" s="0" t="s">
        <v>653</v>
      </c>
      <c r="K27" s="0" t="s">
        <v>89</v>
      </c>
      <c r="L27" s="173" t="s">
        <v>644</v>
      </c>
      <c r="M27" s="174" t="n">
        <v>0</v>
      </c>
      <c r="N27" s="174" t="n">
        <v>31</v>
      </c>
      <c r="O27" s="169" t="n">
        <f aca="false">M27/100*20</f>
        <v>0</v>
      </c>
      <c r="P27" s="169" t="n">
        <f aca="false">M27/100*80</f>
        <v>0</v>
      </c>
      <c r="Q27" s="174" t="n">
        <v>31</v>
      </c>
      <c r="U27" s="173" t="s">
        <v>107</v>
      </c>
      <c r="V27" s="173" t="s">
        <v>584</v>
      </c>
      <c r="W27" s="176" t="s">
        <v>639</v>
      </c>
      <c r="X27" s="173" t="s">
        <v>654</v>
      </c>
    </row>
    <row r="28" customFormat="false" ht="12.75" hidden="false" customHeight="false" outlineLevel="0" collapsed="false">
      <c r="A28" s="0" t="n">
        <v>27</v>
      </c>
      <c r="B28" s="170" t="s">
        <v>328</v>
      </c>
      <c r="C28" s="172" t="n">
        <v>631019</v>
      </c>
      <c r="D28" s="0" t="s">
        <v>608</v>
      </c>
      <c r="E28" s="0" t="s">
        <v>655</v>
      </c>
      <c r="F28" s="0" t="s">
        <v>656</v>
      </c>
      <c r="G28" s="0" t="s">
        <v>657</v>
      </c>
      <c r="K28" s="0" t="s">
        <v>89</v>
      </c>
      <c r="L28" s="173" t="s">
        <v>650</v>
      </c>
      <c r="M28" s="174" t="n">
        <v>0</v>
      </c>
      <c r="N28" s="174" t="n">
        <v>31</v>
      </c>
      <c r="O28" s="169" t="n">
        <f aca="false">M28/100*20</f>
        <v>0</v>
      </c>
      <c r="P28" s="169" t="n">
        <f aca="false">M28/100*80</f>
        <v>0</v>
      </c>
      <c r="Q28" s="174" t="n">
        <v>31</v>
      </c>
      <c r="R28" s="174"/>
      <c r="U28" s="173" t="s">
        <v>575</v>
      </c>
      <c r="V28" s="173" t="s">
        <v>588</v>
      </c>
      <c r="W28" s="173" t="s">
        <v>643</v>
      </c>
      <c r="X28" s="176" t="s">
        <v>658</v>
      </c>
    </row>
    <row r="29" customFormat="false" ht="12.75" hidden="false" customHeight="false" outlineLevel="0" collapsed="false">
      <c r="A29" s="0" t="n">
        <v>28</v>
      </c>
      <c r="B29" s="170" t="s">
        <v>329</v>
      </c>
      <c r="C29" s="172" t="n">
        <v>631025</v>
      </c>
      <c r="D29" s="0" t="s">
        <v>608</v>
      </c>
      <c r="E29" s="0" t="s">
        <v>659</v>
      </c>
      <c r="F29" s="0" t="s">
        <v>660</v>
      </c>
      <c r="G29" s="0" t="s">
        <v>661</v>
      </c>
      <c r="K29" s="0" t="s">
        <v>89</v>
      </c>
      <c r="L29" s="173" t="s">
        <v>654</v>
      </c>
      <c r="M29" s="174" t="n">
        <v>0</v>
      </c>
      <c r="N29" s="174" t="n">
        <v>31</v>
      </c>
      <c r="O29" s="169" t="n">
        <f aca="false">M29/100*20</f>
        <v>0</v>
      </c>
      <c r="P29" s="169" t="n">
        <f aca="false">M29/100*80</f>
        <v>0</v>
      </c>
      <c r="Q29" s="174" t="n">
        <v>31</v>
      </c>
      <c r="U29" s="173" t="s">
        <v>662</v>
      </c>
      <c r="V29" s="173" t="s">
        <v>591</v>
      </c>
      <c r="W29" s="173" t="s">
        <v>648</v>
      </c>
      <c r="X29" s="176" t="s">
        <v>663</v>
      </c>
    </row>
    <row r="30" customFormat="false" ht="12.75" hidden="false" customHeight="false" outlineLevel="0" collapsed="false">
      <c r="A30" s="0" t="n">
        <v>29</v>
      </c>
      <c r="B30" s="170" t="s">
        <v>330</v>
      </c>
      <c r="C30" s="172" t="n">
        <v>631023</v>
      </c>
      <c r="D30" s="0" t="s">
        <v>608</v>
      </c>
      <c r="E30" s="0" t="s">
        <v>664</v>
      </c>
      <c r="F30" s="0" t="s">
        <v>665</v>
      </c>
      <c r="G30" s="0" t="s">
        <v>666</v>
      </c>
      <c r="K30" s="0" t="s">
        <v>89</v>
      </c>
      <c r="L30" s="173" t="s">
        <v>658</v>
      </c>
      <c r="M30" s="174" t="n">
        <v>0</v>
      </c>
      <c r="N30" s="174" t="n">
        <v>14</v>
      </c>
      <c r="O30" s="169" t="n">
        <f aca="false">M30/100*20</f>
        <v>0</v>
      </c>
      <c r="P30" s="169" t="n">
        <f aca="false">M30/100*80</f>
        <v>0</v>
      </c>
      <c r="Q30" s="174" t="n">
        <v>14</v>
      </c>
      <c r="U30" s="173" t="s">
        <v>667</v>
      </c>
      <c r="V30" s="173" t="s">
        <v>595</v>
      </c>
      <c r="X30" s="176" t="s">
        <v>668</v>
      </c>
    </row>
    <row r="31" customFormat="false" ht="12.75" hidden="false" customHeight="false" outlineLevel="0" collapsed="false">
      <c r="A31" s="0" t="n">
        <v>30</v>
      </c>
      <c r="B31" s="170" t="s">
        <v>331</v>
      </c>
      <c r="C31" s="172" t="n">
        <v>631020</v>
      </c>
      <c r="D31" s="0" t="s">
        <v>608</v>
      </c>
      <c r="E31" s="0" t="s">
        <v>669</v>
      </c>
      <c r="F31" s="0" t="s">
        <v>670</v>
      </c>
      <c r="G31" s="0" t="s">
        <v>671</v>
      </c>
      <c r="K31" s="0" t="s">
        <v>89</v>
      </c>
      <c r="L31" s="173" t="s">
        <v>663</v>
      </c>
      <c r="M31" s="174" t="n">
        <v>0</v>
      </c>
      <c r="N31" s="174" t="n">
        <v>0</v>
      </c>
      <c r="O31" s="169" t="n">
        <f aca="false">M31/100*20</f>
        <v>0</v>
      </c>
      <c r="P31" s="169" t="n">
        <f aca="false">M31/100*80</f>
        <v>0</v>
      </c>
      <c r="Q31" s="174" t="n">
        <v>0</v>
      </c>
      <c r="U31" s="176" t="s">
        <v>672</v>
      </c>
      <c r="V31" s="173" t="s">
        <v>599</v>
      </c>
    </row>
    <row r="32" customFormat="false" ht="12.75" hidden="false" customHeight="false" outlineLevel="0" collapsed="false">
      <c r="A32" s="0" t="n">
        <v>31</v>
      </c>
      <c r="B32" s="170" t="s">
        <v>332</v>
      </c>
      <c r="C32" s="172" t="n">
        <v>631021</v>
      </c>
      <c r="D32" s="0" t="s">
        <v>608</v>
      </c>
      <c r="E32" s="0" t="s">
        <v>673</v>
      </c>
      <c r="F32" s="0" t="s">
        <v>674</v>
      </c>
      <c r="G32" s="0" t="s">
        <v>675</v>
      </c>
      <c r="K32" s="0" t="s">
        <v>86</v>
      </c>
      <c r="L32" s="173" t="s">
        <v>668</v>
      </c>
      <c r="M32" s="174" t="n">
        <v>0</v>
      </c>
      <c r="N32" s="174" t="n">
        <v>14</v>
      </c>
      <c r="O32" s="169" t="n">
        <f aca="false">M32/100*20</f>
        <v>0</v>
      </c>
      <c r="P32" s="169" t="n">
        <f aca="false">M32/100*80</f>
        <v>0</v>
      </c>
      <c r="Q32" s="174" t="n">
        <v>14</v>
      </c>
      <c r="V32" s="173" t="s">
        <v>603</v>
      </c>
    </row>
    <row r="33" customFormat="false" ht="12.75" hidden="false" customHeight="false" outlineLevel="0" collapsed="false">
      <c r="A33" s="0" t="n">
        <v>32</v>
      </c>
      <c r="B33" s="170" t="s">
        <v>333</v>
      </c>
      <c r="C33" s="172" t="n">
        <v>631022</v>
      </c>
      <c r="D33" s="0" t="s">
        <v>608</v>
      </c>
      <c r="E33" s="0" t="s">
        <v>676</v>
      </c>
      <c r="F33" s="0" t="s">
        <v>677</v>
      </c>
      <c r="G33" s="0" t="s">
        <v>678</v>
      </c>
      <c r="I33" s="0" t="n">
        <v>1</v>
      </c>
      <c r="K33" s="0" t="s">
        <v>86</v>
      </c>
      <c r="L33" s="173" t="s">
        <v>662</v>
      </c>
      <c r="M33" s="174" t="n">
        <v>0</v>
      </c>
      <c r="N33" s="174" t="n">
        <v>11</v>
      </c>
      <c r="O33" s="169" t="n">
        <f aca="false">M33/100*20</f>
        <v>0</v>
      </c>
      <c r="P33" s="169" t="n">
        <f aca="false">M33/100*80</f>
        <v>0</v>
      </c>
      <c r="Q33" s="174" t="n">
        <f aca="false">SUM(M33:O33)</f>
        <v>11</v>
      </c>
      <c r="V33" s="173" t="s">
        <v>607</v>
      </c>
    </row>
    <row r="34" customFormat="false" ht="12.75" hidden="false" customHeight="false" outlineLevel="0" collapsed="false">
      <c r="A34" s="0" t="n">
        <v>33</v>
      </c>
      <c r="B34" s="170" t="s">
        <v>334</v>
      </c>
      <c r="C34" s="172" t="n">
        <v>631142</v>
      </c>
      <c r="D34" s="0" t="s">
        <v>572</v>
      </c>
      <c r="E34" s="8" t="s">
        <v>679</v>
      </c>
      <c r="F34" s="175" t="s">
        <v>680</v>
      </c>
      <c r="G34" s="0" t="s">
        <v>681</v>
      </c>
      <c r="I34" s="0" t="n">
        <v>2</v>
      </c>
      <c r="K34" s="0" t="s">
        <v>86</v>
      </c>
      <c r="L34" s="173" t="s">
        <v>667</v>
      </c>
      <c r="M34" s="174" t="n">
        <v>0</v>
      </c>
      <c r="N34" s="174" t="n">
        <v>14</v>
      </c>
      <c r="O34" s="169" t="n">
        <f aca="false">M34/100*20</f>
        <v>0</v>
      </c>
      <c r="P34" s="169" t="n">
        <f aca="false">M34/100*80</f>
        <v>0</v>
      </c>
      <c r="Q34" s="174" t="n">
        <f aca="false">SUM(M34:O34)</f>
        <v>14</v>
      </c>
      <c r="V34" s="173" t="s">
        <v>611</v>
      </c>
    </row>
    <row r="35" customFormat="false" ht="12.75" hidden="false" customHeight="false" outlineLevel="0" collapsed="false">
      <c r="A35" s="0" t="n">
        <v>34</v>
      </c>
      <c r="B35" s="170" t="s">
        <v>335</v>
      </c>
      <c r="C35" s="172" t="n">
        <v>631113</v>
      </c>
      <c r="D35" s="0" t="s">
        <v>682</v>
      </c>
      <c r="E35" s="0" t="s">
        <v>150</v>
      </c>
      <c r="F35" s="0" t="s">
        <v>683</v>
      </c>
      <c r="G35" s="0" t="s">
        <v>684</v>
      </c>
      <c r="I35" s="0" t="n">
        <v>3</v>
      </c>
      <c r="K35" s="0" t="s">
        <v>86</v>
      </c>
      <c r="L35" s="176" t="s">
        <v>672</v>
      </c>
      <c r="M35" s="174" t="n">
        <f aca="false">SUM(M5+M33)</f>
        <v>211</v>
      </c>
      <c r="N35" s="174" t="n">
        <f aca="false">SUM(N5+N33)</f>
        <v>263</v>
      </c>
      <c r="O35" s="169" t="n">
        <f aca="false">M35/100*20</f>
        <v>42.2</v>
      </c>
      <c r="P35" s="169" t="n">
        <f aca="false">M35/100*80</f>
        <v>168.8</v>
      </c>
      <c r="Q35" s="174" t="n">
        <f aca="false">M35+N35</f>
        <v>474</v>
      </c>
      <c r="V35" s="176" t="s">
        <v>685</v>
      </c>
    </row>
    <row r="36" customFormat="false" ht="12.75" hidden="false" customHeight="false" outlineLevel="0" collapsed="false">
      <c r="A36" s="0" t="n">
        <v>35</v>
      </c>
      <c r="B36" s="170" t="s">
        <v>336</v>
      </c>
      <c r="C36" s="172" t="n">
        <v>631286</v>
      </c>
      <c r="D36" s="0" t="s">
        <v>636</v>
      </c>
      <c r="E36" s="0" t="s">
        <v>686</v>
      </c>
      <c r="F36" s="0" t="s">
        <v>687</v>
      </c>
      <c r="I36" s="0" t="n">
        <v>4</v>
      </c>
      <c r="K36" s="0" t="s">
        <v>87</v>
      </c>
      <c r="L36" s="176" t="s">
        <v>685</v>
      </c>
      <c r="M36" s="174" t="n">
        <f aca="false">SUM(M7+M17)</f>
        <v>121</v>
      </c>
      <c r="N36" s="174" t="n">
        <f aca="false">SUM(N7+N17)</f>
        <v>396</v>
      </c>
      <c r="O36" s="169" t="n">
        <f aca="false">M36/100*20</f>
        <v>24.2</v>
      </c>
      <c r="P36" s="169" t="n">
        <f aca="false">M36/100*80</f>
        <v>96.8</v>
      </c>
      <c r="Q36" s="174" t="n">
        <f aca="false">M36+N36</f>
        <v>517</v>
      </c>
      <c r="V36" s="8" t="s">
        <v>616</v>
      </c>
    </row>
    <row r="37" customFormat="false" ht="12.75" hidden="false" customHeight="false" outlineLevel="0" collapsed="false">
      <c r="A37" s="0" t="n">
        <v>36</v>
      </c>
      <c r="B37" s="170" t="s">
        <v>337</v>
      </c>
      <c r="C37" s="172" t="n">
        <v>631131</v>
      </c>
      <c r="D37" s="0" t="s">
        <v>636</v>
      </c>
      <c r="E37" s="0" t="s">
        <v>688</v>
      </c>
      <c r="F37" s="0" t="s">
        <v>689</v>
      </c>
      <c r="G37" s="0" t="s">
        <v>690</v>
      </c>
      <c r="I37" s="0" t="n">
        <v>5</v>
      </c>
      <c r="K37" s="0" t="s">
        <v>87</v>
      </c>
      <c r="L37" s="173" t="s">
        <v>691</v>
      </c>
      <c r="M37" s="174" t="n">
        <v>108</v>
      </c>
      <c r="N37" s="174" t="n">
        <v>123</v>
      </c>
      <c r="O37" s="169" t="n">
        <f aca="false">M37/100*20</f>
        <v>21.6</v>
      </c>
      <c r="P37" s="169" t="n">
        <f aca="false">M37/100*80</f>
        <v>86.4</v>
      </c>
      <c r="Q37" s="0" t="n">
        <f aca="false">N37+M37</f>
        <v>231</v>
      </c>
      <c r="V37" s="8" t="s">
        <v>622</v>
      </c>
    </row>
    <row r="38" customFormat="false" ht="12.75" hidden="false" customHeight="false" outlineLevel="0" collapsed="false">
      <c r="A38" s="0" t="n">
        <v>37</v>
      </c>
      <c r="B38" s="170" t="s">
        <v>338</v>
      </c>
      <c r="C38" s="172" t="n">
        <v>631133</v>
      </c>
      <c r="D38" s="0" t="s">
        <v>636</v>
      </c>
      <c r="E38" s="0" t="s">
        <v>692</v>
      </c>
      <c r="F38" s="0" t="s">
        <v>693</v>
      </c>
      <c r="G38" s="0" t="s">
        <v>694</v>
      </c>
      <c r="I38" s="0" t="n">
        <v>6</v>
      </c>
      <c r="K38" s="0" t="s">
        <v>87</v>
      </c>
      <c r="L38" s="173" t="s">
        <v>695</v>
      </c>
      <c r="M38" s="174" t="n">
        <v>28</v>
      </c>
      <c r="N38" s="174" t="n">
        <v>0</v>
      </c>
      <c r="O38" s="169" t="n">
        <f aca="false">M38/100*20</f>
        <v>5.6</v>
      </c>
      <c r="P38" s="169" t="n">
        <f aca="false">M38/100*80</f>
        <v>22.4</v>
      </c>
      <c r="Q38" s="0" t="n">
        <f aca="false">N38+M38</f>
        <v>28</v>
      </c>
      <c r="V38" s="173" t="s">
        <v>620</v>
      </c>
    </row>
    <row r="39" customFormat="false" ht="12.75" hidden="false" customHeight="false" outlineLevel="0" collapsed="false">
      <c r="A39" s="0" t="n">
        <v>38</v>
      </c>
      <c r="B39" s="170" t="s">
        <v>339</v>
      </c>
      <c r="C39" s="172" t="n">
        <v>631134</v>
      </c>
      <c r="D39" s="0" t="s">
        <v>636</v>
      </c>
      <c r="E39" s="0" t="s">
        <v>696</v>
      </c>
      <c r="F39" s="0" t="s">
        <v>697</v>
      </c>
      <c r="G39" s="0" t="s">
        <v>698</v>
      </c>
      <c r="K39" s="0" t="s">
        <v>87</v>
      </c>
      <c r="L39" s="173" t="s">
        <v>699</v>
      </c>
      <c r="M39" s="174" t="n">
        <v>199</v>
      </c>
      <c r="N39" s="174" t="n">
        <v>0</v>
      </c>
      <c r="O39" s="169" t="n">
        <f aca="false">M39/100*20</f>
        <v>39.8</v>
      </c>
      <c r="P39" s="169" t="n">
        <f aca="false">M39/100*80</f>
        <v>159.2</v>
      </c>
      <c r="Q39" s="0" t="n">
        <f aca="false">N39+M39</f>
        <v>199</v>
      </c>
      <c r="V39" s="173" t="s">
        <v>691</v>
      </c>
    </row>
    <row r="40" customFormat="false" ht="12.75" hidden="false" customHeight="false" outlineLevel="0" collapsed="false">
      <c r="A40" s="0" t="n">
        <v>39</v>
      </c>
      <c r="B40" s="170" t="s">
        <v>340</v>
      </c>
      <c r="C40" s="172" t="n">
        <v>631048</v>
      </c>
      <c r="D40" s="0" t="s">
        <v>612</v>
      </c>
      <c r="E40" s="0" t="s">
        <v>155</v>
      </c>
      <c r="F40" s="0" t="s">
        <v>700</v>
      </c>
      <c r="G40" s="0" t="s">
        <v>701</v>
      </c>
      <c r="K40" s="0" t="s">
        <v>87</v>
      </c>
      <c r="L40" s="173" t="s">
        <v>702</v>
      </c>
      <c r="M40" s="174" t="n">
        <v>28</v>
      </c>
      <c r="N40" s="174" t="n">
        <v>0</v>
      </c>
      <c r="O40" s="169" t="n">
        <f aca="false">M40/100*20</f>
        <v>5.6</v>
      </c>
      <c r="P40" s="169" t="n">
        <f aca="false">M40/100*80</f>
        <v>22.4</v>
      </c>
      <c r="Q40" s="0" t="n">
        <f aca="false">N40+M40</f>
        <v>28</v>
      </c>
      <c r="V40" s="173" t="s">
        <v>695</v>
      </c>
    </row>
    <row r="41" customFormat="false" ht="12.75" hidden="false" customHeight="false" outlineLevel="0" collapsed="false">
      <c r="A41" s="0" t="n">
        <v>40</v>
      </c>
      <c r="B41" s="170" t="s">
        <v>496</v>
      </c>
      <c r="C41" s="172" t="n">
        <v>631049</v>
      </c>
      <c r="D41" s="0" t="s">
        <v>612</v>
      </c>
      <c r="E41" s="0" t="s">
        <v>155</v>
      </c>
      <c r="F41" s="0" t="s">
        <v>700</v>
      </c>
      <c r="K41" s="0" t="s">
        <v>87</v>
      </c>
      <c r="L41" s="173" t="s">
        <v>703</v>
      </c>
      <c r="M41" s="174" t="n">
        <v>28</v>
      </c>
      <c r="N41" s="174" t="n">
        <v>0</v>
      </c>
      <c r="O41" s="169" t="n">
        <f aca="false">M41/100*20</f>
        <v>5.6</v>
      </c>
      <c r="P41" s="169" t="n">
        <f aca="false">M41/100*80</f>
        <v>22.4</v>
      </c>
      <c r="Q41" s="0" t="n">
        <f aca="false">N41+M41</f>
        <v>28</v>
      </c>
      <c r="V41" s="173" t="s">
        <v>699</v>
      </c>
    </row>
    <row r="42" customFormat="false" ht="12.75" hidden="false" customHeight="false" outlineLevel="0" collapsed="false">
      <c r="A42" s="0" t="n">
        <v>41</v>
      </c>
      <c r="B42" s="170" t="s">
        <v>341</v>
      </c>
      <c r="C42" s="172" t="n">
        <v>631186</v>
      </c>
      <c r="D42" s="0" t="s">
        <v>645</v>
      </c>
      <c r="E42" s="0" t="s">
        <v>156</v>
      </c>
      <c r="F42" s="0" t="s">
        <v>704</v>
      </c>
      <c r="G42" s="0" t="s">
        <v>705</v>
      </c>
      <c r="L42" s="8" t="s">
        <v>706</v>
      </c>
      <c r="V42" s="173" t="s">
        <v>702</v>
      </c>
    </row>
    <row r="43" customFormat="false" ht="12.75" hidden="false" customHeight="false" outlineLevel="0" collapsed="false">
      <c r="A43" s="0" t="n">
        <v>42</v>
      </c>
      <c r="B43" s="170" t="s">
        <v>342</v>
      </c>
      <c r="C43" s="172" t="n">
        <v>631224</v>
      </c>
      <c r="D43" s="0" t="s">
        <v>707</v>
      </c>
      <c r="E43" s="0" t="s">
        <v>708</v>
      </c>
      <c r="F43" s="0" t="s">
        <v>709</v>
      </c>
      <c r="G43" s="0" t="s">
        <v>710</v>
      </c>
      <c r="L43" s="8" t="s">
        <v>711</v>
      </c>
      <c r="V43" s="173" t="s">
        <v>703</v>
      </c>
    </row>
    <row r="44" customFormat="false" ht="12.75" hidden="false" customHeight="false" outlineLevel="0" collapsed="false">
      <c r="A44" s="0" t="n">
        <v>43</v>
      </c>
      <c r="B44" s="170" t="s">
        <v>497</v>
      </c>
      <c r="C44" s="172" t="n">
        <v>631226</v>
      </c>
      <c r="D44" s="0" t="s">
        <v>707</v>
      </c>
      <c r="E44" s="0" t="s">
        <v>708</v>
      </c>
      <c r="F44" s="0" t="s">
        <v>709</v>
      </c>
      <c r="G44" s="0" t="s">
        <v>712</v>
      </c>
      <c r="L44" s="177" t="s">
        <v>713</v>
      </c>
    </row>
    <row r="45" customFormat="false" ht="12.75" hidden="false" customHeight="false" outlineLevel="0" collapsed="false">
      <c r="A45" s="0" t="n">
        <v>44</v>
      </c>
      <c r="B45" s="170" t="s">
        <v>343</v>
      </c>
      <c r="C45" s="172" t="n">
        <v>631028</v>
      </c>
      <c r="D45" s="0" t="s">
        <v>608</v>
      </c>
      <c r="E45" s="0" t="s">
        <v>714</v>
      </c>
      <c r="F45" s="0" t="s">
        <v>715</v>
      </c>
      <c r="G45" s="0" t="s">
        <v>716</v>
      </c>
      <c r="L45" s="8" t="s">
        <v>717</v>
      </c>
    </row>
    <row r="46" customFormat="false" ht="12.75" hidden="false" customHeight="false" outlineLevel="0" collapsed="false">
      <c r="A46" s="0" t="n">
        <v>45</v>
      </c>
      <c r="B46" s="170" t="s">
        <v>344</v>
      </c>
      <c r="C46" s="172" t="n">
        <v>631029</v>
      </c>
      <c r="D46" s="0" t="s">
        <v>608</v>
      </c>
      <c r="E46" s="0" t="s">
        <v>718</v>
      </c>
      <c r="F46" s="0" t="s">
        <v>719</v>
      </c>
      <c r="G46" s="0" t="s">
        <v>720</v>
      </c>
      <c r="L46" s="178" t="s">
        <v>721</v>
      </c>
    </row>
    <row r="47" customFormat="false" ht="12.75" hidden="false" customHeight="false" outlineLevel="0" collapsed="false">
      <c r="A47" s="0" t="n">
        <v>46</v>
      </c>
      <c r="B47" s="170" t="s">
        <v>345</v>
      </c>
      <c r="C47" s="172" t="n">
        <v>631030</v>
      </c>
      <c r="D47" s="0" t="s">
        <v>608</v>
      </c>
      <c r="E47" s="8" t="s">
        <v>722</v>
      </c>
      <c r="F47" s="8" t="s">
        <v>723</v>
      </c>
      <c r="G47" s="0" t="s">
        <v>724</v>
      </c>
      <c r="L47" s="8" t="s">
        <v>725</v>
      </c>
    </row>
    <row r="48" customFormat="false" ht="12.75" hidden="false" customHeight="false" outlineLevel="0" collapsed="false">
      <c r="A48" s="0" t="n">
        <v>47</v>
      </c>
      <c r="B48" s="170" t="s">
        <v>346</v>
      </c>
      <c r="C48" s="172" t="n">
        <v>631282</v>
      </c>
      <c r="D48" s="0" t="s">
        <v>636</v>
      </c>
      <c r="E48" s="0" t="s">
        <v>726</v>
      </c>
      <c r="F48" s="0" t="s">
        <v>727</v>
      </c>
      <c r="G48" s="0" t="s">
        <v>728</v>
      </c>
    </row>
    <row r="49" customFormat="false" ht="12.75" hidden="false" customHeight="false" outlineLevel="0" collapsed="false">
      <c r="A49" s="0" t="n">
        <v>48</v>
      </c>
      <c r="B49" s="170" t="s">
        <v>347</v>
      </c>
      <c r="C49" s="172" t="n">
        <v>631143</v>
      </c>
      <c r="D49" s="0" t="s">
        <v>729</v>
      </c>
      <c r="E49" s="8" t="s">
        <v>730</v>
      </c>
      <c r="F49" s="8" t="s">
        <v>731</v>
      </c>
      <c r="G49" s="0" t="s">
        <v>732</v>
      </c>
    </row>
    <row r="50" customFormat="false" ht="12.75" hidden="false" customHeight="false" outlineLevel="0" collapsed="false">
      <c r="A50" s="149" t="n">
        <v>49</v>
      </c>
      <c r="B50" s="170" t="s">
        <v>348</v>
      </c>
      <c r="C50" s="172" t="n">
        <v>631076</v>
      </c>
      <c r="D50" s="0" t="s">
        <v>564</v>
      </c>
      <c r="E50" s="8" t="s">
        <v>733</v>
      </c>
      <c r="F50" s="8" t="s">
        <v>734</v>
      </c>
      <c r="G50" s="0" t="s">
        <v>735</v>
      </c>
    </row>
    <row r="51" customFormat="false" ht="25.5" hidden="false" customHeight="false" outlineLevel="0" collapsed="false">
      <c r="A51" s="0" t="n">
        <v>50</v>
      </c>
      <c r="B51" s="170" t="s">
        <v>498</v>
      </c>
      <c r="C51" s="172" t="n">
        <v>631077</v>
      </c>
      <c r="D51" s="0" t="s">
        <v>564</v>
      </c>
      <c r="E51" s="0" t="s">
        <v>733</v>
      </c>
      <c r="F51" s="0" t="s">
        <v>734</v>
      </c>
    </row>
    <row r="52" customFormat="false" ht="12.75" hidden="false" customHeight="false" outlineLevel="0" collapsed="false">
      <c r="A52" s="0" t="n">
        <v>51</v>
      </c>
      <c r="B52" s="170" t="s">
        <v>547</v>
      </c>
      <c r="C52" s="172" t="n">
        <v>631083</v>
      </c>
      <c r="D52" s="0" t="s">
        <v>564</v>
      </c>
      <c r="E52" s="0" t="s">
        <v>733</v>
      </c>
      <c r="F52" s="0" t="s">
        <v>734</v>
      </c>
    </row>
    <row r="53" customFormat="false" ht="12.75" hidden="false" customHeight="false" outlineLevel="0" collapsed="false">
      <c r="A53" s="0" t="n">
        <v>52</v>
      </c>
      <c r="B53" s="170" t="s">
        <v>349</v>
      </c>
      <c r="C53" s="172" t="n">
        <v>631165</v>
      </c>
      <c r="D53" s="0" t="s">
        <v>572</v>
      </c>
      <c r="E53" s="0" t="s">
        <v>736</v>
      </c>
      <c r="F53" s="0" t="s">
        <v>737</v>
      </c>
      <c r="G53" s="0" t="s">
        <v>738</v>
      </c>
    </row>
    <row r="54" customFormat="false" ht="12.75" hidden="false" customHeight="false" outlineLevel="0" collapsed="false">
      <c r="A54" s="0" t="n">
        <v>53</v>
      </c>
      <c r="B54" s="170" t="s">
        <v>499</v>
      </c>
      <c r="C54" s="172" t="n">
        <v>631168</v>
      </c>
      <c r="D54" s="0" t="s">
        <v>572</v>
      </c>
      <c r="E54" s="0" t="s">
        <v>736</v>
      </c>
      <c r="F54" s="0" t="s">
        <v>737</v>
      </c>
      <c r="G54" s="0" t="s">
        <v>739</v>
      </c>
    </row>
    <row r="55" customFormat="false" ht="12.75" hidden="false" customHeight="false" outlineLevel="0" collapsed="false">
      <c r="A55" s="0" t="n">
        <v>54</v>
      </c>
      <c r="B55" s="170" t="s">
        <v>548</v>
      </c>
      <c r="C55" s="172" t="n">
        <v>631171</v>
      </c>
      <c r="D55" s="0" t="s">
        <v>572</v>
      </c>
      <c r="E55" s="0" t="s">
        <v>736</v>
      </c>
      <c r="F55" s="0" t="s">
        <v>737</v>
      </c>
      <c r="G55" s="0" t="s">
        <v>740</v>
      </c>
    </row>
    <row r="56" customFormat="false" ht="12.75" hidden="false" customHeight="false" outlineLevel="0" collapsed="false">
      <c r="A56" s="0" t="n">
        <v>55</v>
      </c>
      <c r="B56" s="170" t="s">
        <v>568</v>
      </c>
      <c r="C56" s="172" t="n">
        <v>631179</v>
      </c>
      <c r="D56" s="0" t="s">
        <v>572</v>
      </c>
      <c r="E56" s="0" t="s">
        <v>736</v>
      </c>
      <c r="F56" s="0" t="s">
        <v>737</v>
      </c>
      <c r="G56" s="0" t="s">
        <v>741</v>
      </c>
    </row>
    <row r="57" customFormat="false" ht="12.75" hidden="false" customHeight="false" outlineLevel="0" collapsed="false">
      <c r="A57" s="0" t="n">
        <v>56</v>
      </c>
      <c r="B57" s="170" t="s">
        <v>576</v>
      </c>
      <c r="C57" s="172" t="n">
        <v>631280</v>
      </c>
      <c r="D57" s="0" t="s">
        <v>572</v>
      </c>
      <c r="E57" s="0" t="s">
        <v>736</v>
      </c>
      <c r="F57" s="0" t="s">
        <v>737</v>
      </c>
      <c r="G57" s="0" t="s">
        <v>742</v>
      </c>
    </row>
    <row r="58" customFormat="false" ht="12.75" hidden="false" customHeight="false" outlineLevel="0" collapsed="false">
      <c r="A58" s="0" t="n">
        <v>57</v>
      </c>
      <c r="B58" s="170" t="s">
        <v>350</v>
      </c>
      <c r="C58" s="172" t="n">
        <v>631050</v>
      </c>
      <c r="D58" s="0" t="s">
        <v>612</v>
      </c>
      <c r="E58" s="0" t="s">
        <v>743</v>
      </c>
      <c r="F58" s="0" t="s">
        <v>744</v>
      </c>
      <c r="G58" s="0" t="s">
        <v>745</v>
      </c>
    </row>
    <row r="59" customFormat="false" ht="12.75" hidden="false" customHeight="false" outlineLevel="0" collapsed="false">
      <c r="A59" s="0" t="n">
        <v>58</v>
      </c>
      <c r="B59" s="170" t="s">
        <v>500</v>
      </c>
      <c r="C59" s="172" t="n">
        <v>631060</v>
      </c>
      <c r="D59" s="0" t="s">
        <v>612</v>
      </c>
      <c r="E59" s="0" t="s">
        <v>743</v>
      </c>
      <c r="F59" s="0" t="s">
        <v>744</v>
      </c>
      <c r="G59" s="0" t="s">
        <v>746</v>
      </c>
    </row>
    <row r="60" customFormat="false" ht="12.75" hidden="false" customHeight="false" outlineLevel="0" collapsed="false">
      <c r="A60" s="0" t="n">
        <v>59</v>
      </c>
      <c r="B60" s="170" t="s">
        <v>351</v>
      </c>
      <c r="C60" s="172" t="n">
        <v>631041</v>
      </c>
      <c r="D60" s="0" t="s">
        <v>581</v>
      </c>
      <c r="E60" s="0" t="s">
        <v>166</v>
      </c>
      <c r="F60" s="0" t="s">
        <v>747</v>
      </c>
      <c r="G60" s="0" t="s">
        <v>748</v>
      </c>
    </row>
    <row r="61" customFormat="false" ht="12.75" hidden="false" customHeight="false" outlineLevel="0" collapsed="false">
      <c r="A61" s="0" t="n">
        <v>60</v>
      </c>
      <c r="B61" s="170" t="s">
        <v>352</v>
      </c>
      <c r="C61" s="172" t="n">
        <v>631089</v>
      </c>
      <c r="D61" s="0" t="s">
        <v>749</v>
      </c>
      <c r="E61" s="0" t="s">
        <v>750</v>
      </c>
      <c r="F61" s="0" t="s">
        <v>751</v>
      </c>
      <c r="G61" s="0" t="s">
        <v>752</v>
      </c>
    </row>
    <row r="62" customFormat="false" ht="12.75" hidden="false" customHeight="false" outlineLevel="0" collapsed="false">
      <c r="A62" s="0" t="n">
        <v>61</v>
      </c>
      <c r="B62" s="170" t="s">
        <v>353</v>
      </c>
      <c r="C62" s="172" t="n">
        <v>631227</v>
      </c>
      <c r="D62" s="0" t="s">
        <v>707</v>
      </c>
      <c r="E62" s="0" t="s">
        <v>753</v>
      </c>
      <c r="F62" s="0" t="s">
        <v>754</v>
      </c>
      <c r="G62" s="0" t="s">
        <v>755</v>
      </c>
    </row>
    <row r="63" customFormat="false" ht="12.75" hidden="false" customHeight="false" outlineLevel="0" collapsed="false">
      <c r="A63" s="0" t="n">
        <v>62</v>
      </c>
      <c r="B63" s="170" t="s">
        <v>354</v>
      </c>
      <c r="C63" s="172" t="n">
        <v>631051</v>
      </c>
      <c r="D63" s="0" t="s">
        <v>612</v>
      </c>
      <c r="E63" s="0" t="s">
        <v>756</v>
      </c>
      <c r="F63" s="0" t="s">
        <v>757</v>
      </c>
      <c r="G63" s="0" t="s">
        <v>758</v>
      </c>
    </row>
    <row r="64" customFormat="false" ht="12.75" hidden="false" customHeight="false" outlineLevel="0" collapsed="false">
      <c r="A64" s="0" t="n">
        <v>63</v>
      </c>
      <c r="B64" s="170" t="s">
        <v>355</v>
      </c>
      <c r="C64" s="172" t="n">
        <v>631052</v>
      </c>
      <c r="D64" s="0" t="s">
        <v>612</v>
      </c>
      <c r="E64" s="0" t="s">
        <v>759</v>
      </c>
      <c r="F64" s="0" t="s">
        <v>760</v>
      </c>
      <c r="G64" s="0" t="s">
        <v>761</v>
      </c>
    </row>
    <row r="65" customFormat="false" ht="12.75" hidden="false" customHeight="false" outlineLevel="0" collapsed="false">
      <c r="A65" s="0" t="n">
        <v>64</v>
      </c>
      <c r="B65" s="170" t="s">
        <v>501</v>
      </c>
      <c r="C65" s="172" t="n">
        <v>631053</v>
      </c>
      <c r="D65" s="0" t="s">
        <v>612</v>
      </c>
      <c r="E65" s="0" t="s">
        <v>759</v>
      </c>
      <c r="F65" s="0" t="s">
        <v>760</v>
      </c>
      <c r="G65" s="0" t="s">
        <v>762</v>
      </c>
    </row>
    <row r="66" customFormat="false" ht="12.75" hidden="false" customHeight="false" outlineLevel="0" collapsed="false">
      <c r="A66" s="0" t="n">
        <v>65</v>
      </c>
      <c r="B66" s="170" t="s">
        <v>356</v>
      </c>
      <c r="C66" s="172" t="n">
        <v>631144</v>
      </c>
      <c r="D66" s="0" t="s">
        <v>729</v>
      </c>
      <c r="E66" s="8" t="s">
        <v>763</v>
      </c>
      <c r="F66" s="0" t="s">
        <v>764</v>
      </c>
      <c r="G66" s="0" t="s">
        <v>765</v>
      </c>
    </row>
    <row r="67" customFormat="false" ht="12.75" hidden="false" customHeight="false" outlineLevel="0" collapsed="false">
      <c r="A67" s="0" t="n">
        <v>66</v>
      </c>
      <c r="B67" s="170" t="s">
        <v>502</v>
      </c>
      <c r="C67" s="172" t="n">
        <v>631146</v>
      </c>
      <c r="D67" s="0" t="s">
        <v>729</v>
      </c>
      <c r="E67" s="0" t="s">
        <v>763</v>
      </c>
      <c r="F67" s="0" t="s">
        <v>764</v>
      </c>
    </row>
    <row r="68" customFormat="false" ht="12.75" hidden="false" customHeight="false" outlineLevel="0" collapsed="false">
      <c r="A68" s="0" t="n">
        <v>67</v>
      </c>
      <c r="B68" s="170" t="s">
        <v>357</v>
      </c>
      <c r="C68" s="172" t="n">
        <v>631090</v>
      </c>
      <c r="D68" s="0" t="s">
        <v>749</v>
      </c>
      <c r="E68" s="8" t="s">
        <v>766</v>
      </c>
      <c r="F68" s="0" t="s">
        <v>767</v>
      </c>
      <c r="G68" s="0" t="s">
        <v>768</v>
      </c>
    </row>
    <row r="69" customFormat="false" ht="12.75" hidden="false" customHeight="false" outlineLevel="0" collapsed="false">
      <c r="A69" s="0" t="n">
        <v>68</v>
      </c>
      <c r="B69" s="170" t="s">
        <v>503</v>
      </c>
      <c r="C69" s="172" t="n">
        <v>631096</v>
      </c>
      <c r="D69" s="0" t="s">
        <v>749</v>
      </c>
      <c r="E69" s="0" t="s">
        <v>766</v>
      </c>
      <c r="F69" s="0" t="s">
        <v>767</v>
      </c>
      <c r="G69" s="0" t="s">
        <v>769</v>
      </c>
    </row>
    <row r="70" customFormat="false" ht="12.75" hidden="false" customHeight="false" outlineLevel="0" collapsed="false">
      <c r="A70" s="0" t="n">
        <v>69</v>
      </c>
      <c r="B70" s="170" t="s">
        <v>549</v>
      </c>
      <c r="C70" s="172" t="n">
        <v>631098</v>
      </c>
      <c r="D70" s="0" t="s">
        <v>749</v>
      </c>
      <c r="E70" s="0" t="s">
        <v>766</v>
      </c>
      <c r="F70" s="0" t="s">
        <v>767</v>
      </c>
      <c r="G70" s="0" t="s">
        <v>770</v>
      </c>
    </row>
    <row r="71" customFormat="false" ht="12.75" hidden="false" customHeight="false" outlineLevel="0" collapsed="false">
      <c r="A71" s="0" t="n">
        <v>70</v>
      </c>
      <c r="B71" s="170" t="s">
        <v>358</v>
      </c>
      <c r="C71" s="172" t="n">
        <v>631091</v>
      </c>
      <c r="D71" s="0" t="s">
        <v>749</v>
      </c>
      <c r="E71" s="0" t="s">
        <v>771</v>
      </c>
      <c r="F71" s="0" t="s">
        <v>772</v>
      </c>
      <c r="G71" s="0" t="s">
        <v>773</v>
      </c>
    </row>
    <row r="72" customFormat="false" ht="12.75" hidden="false" customHeight="false" outlineLevel="0" collapsed="false">
      <c r="A72" s="0" t="n">
        <v>71</v>
      </c>
      <c r="B72" s="170" t="s">
        <v>359</v>
      </c>
      <c r="C72" s="172" t="n">
        <v>631092</v>
      </c>
      <c r="D72" s="0" t="s">
        <v>749</v>
      </c>
      <c r="E72" s="0" t="s">
        <v>774</v>
      </c>
      <c r="F72" s="0" t="s">
        <v>775</v>
      </c>
      <c r="G72" s="0" t="s">
        <v>776</v>
      </c>
    </row>
    <row r="73" customFormat="false" ht="12.75" hidden="false" customHeight="false" outlineLevel="0" collapsed="false">
      <c r="A73" s="0" t="n">
        <v>72</v>
      </c>
      <c r="B73" s="170" t="s">
        <v>360</v>
      </c>
      <c r="C73" s="172" t="n">
        <v>631093</v>
      </c>
      <c r="D73" s="0" t="s">
        <v>749</v>
      </c>
      <c r="E73" s="8" t="s">
        <v>777</v>
      </c>
      <c r="F73" s="8" t="s">
        <v>778</v>
      </c>
      <c r="G73" s="0" t="s">
        <v>779</v>
      </c>
    </row>
    <row r="74" customFormat="false" ht="12.75" hidden="false" customHeight="false" outlineLevel="0" collapsed="false">
      <c r="A74" s="149" t="n">
        <v>73</v>
      </c>
      <c r="B74" s="170" t="s">
        <v>361</v>
      </c>
      <c r="C74" s="172" t="n">
        <v>631094</v>
      </c>
      <c r="D74" s="0" t="s">
        <v>749</v>
      </c>
      <c r="E74" s="0" t="s">
        <v>780</v>
      </c>
      <c r="F74" s="0" t="s">
        <v>781</v>
      </c>
      <c r="G74" s="0" t="s">
        <v>782</v>
      </c>
    </row>
    <row r="75" customFormat="false" ht="12.75" hidden="false" customHeight="false" outlineLevel="0" collapsed="false">
      <c r="A75" s="0" t="n">
        <v>74</v>
      </c>
      <c r="B75" s="170" t="s">
        <v>362</v>
      </c>
      <c r="C75" s="172" t="n">
        <v>631164</v>
      </c>
      <c r="D75" s="0" t="s">
        <v>572</v>
      </c>
      <c r="E75" s="0" t="s">
        <v>177</v>
      </c>
      <c r="F75" s="0" t="s">
        <v>783</v>
      </c>
      <c r="G75" s="0" t="s">
        <v>784</v>
      </c>
    </row>
    <row r="76" customFormat="false" ht="12.75" hidden="false" customHeight="false" outlineLevel="0" collapsed="false">
      <c r="A76" s="0" t="n">
        <v>75</v>
      </c>
      <c r="B76" s="170" t="s">
        <v>363</v>
      </c>
      <c r="C76" s="172" t="n">
        <v>631166</v>
      </c>
      <c r="D76" s="0" t="s">
        <v>651</v>
      </c>
      <c r="E76" s="0" t="s">
        <v>785</v>
      </c>
      <c r="F76" s="0" t="s">
        <v>786</v>
      </c>
      <c r="G76" s="0" t="s">
        <v>787</v>
      </c>
    </row>
    <row r="77" customFormat="false" ht="12.75" hidden="false" customHeight="false" outlineLevel="0" collapsed="false">
      <c r="A77" s="0" t="n">
        <v>76</v>
      </c>
      <c r="B77" s="170" t="s">
        <v>504</v>
      </c>
      <c r="C77" s="172" t="n">
        <v>631173</v>
      </c>
      <c r="D77" s="0" t="s">
        <v>651</v>
      </c>
      <c r="E77" s="0" t="s">
        <v>785</v>
      </c>
      <c r="F77" s="0" t="s">
        <v>786</v>
      </c>
      <c r="G77" s="0" t="s">
        <v>788</v>
      </c>
    </row>
    <row r="78" customFormat="false" ht="12.75" hidden="false" customHeight="false" outlineLevel="0" collapsed="false">
      <c r="A78" s="0" t="n">
        <v>77</v>
      </c>
      <c r="B78" s="170" t="s">
        <v>364</v>
      </c>
      <c r="C78" s="172" t="n">
        <v>631167</v>
      </c>
      <c r="D78" s="0" t="s">
        <v>572</v>
      </c>
      <c r="E78" s="8" t="s">
        <v>789</v>
      </c>
      <c r="F78" s="0" t="s">
        <v>790</v>
      </c>
      <c r="G78" s="0" t="s">
        <v>791</v>
      </c>
    </row>
    <row r="79" customFormat="false" ht="12.75" hidden="false" customHeight="false" outlineLevel="0" collapsed="false">
      <c r="A79" s="0" t="n">
        <v>78</v>
      </c>
      <c r="B79" s="170" t="s">
        <v>505</v>
      </c>
      <c r="C79" s="172" t="n">
        <v>631176</v>
      </c>
      <c r="D79" s="0" t="s">
        <v>572</v>
      </c>
      <c r="E79" s="8" t="s">
        <v>789</v>
      </c>
      <c r="F79" s="0" t="s">
        <v>790</v>
      </c>
      <c r="G79" s="0" t="s">
        <v>792</v>
      </c>
    </row>
    <row r="80" customFormat="false" ht="12.75" hidden="false" customHeight="false" outlineLevel="0" collapsed="false">
      <c r="A80" s="0" t="n">
        <v>79</v>
      </c>
      <c r="B80" s="170" t="s">
        <v>365</v>
      </c>
      <c r="C80" s="172" t="n">
        <v>631178</v>
      </c>
      <c r="D80" s="0" t="s">
        <v>572</v>
      </c>
      <c r="E80" s="0" t="s">
        <v>793</v>
      </c>
      <c r="F80" s="0" t="s">
        <v>794</v>
      </c>
      <c r="G80" s="0" t="s">
        <v>795</v>
      </c>
    </row>
    <row r="81" customFormat="false" ht="12.75" hidden="false" customHeight="false" outlineLevel="0" collapsed="false">
      <c r="A81" s="0" t="n">
        <v>80</v>
      </c>
      <c r="B81" s="170" t="s">
        <v>366</v>
      </c>
      <c r="C81" s="172" t="n">
        <v>631228</v>
      </c>
      <c r="D81" s="0" t="s">
        <v>707</v>
      </c>
      <c r="E81" s="0" t="s">
        <v>181</v>
      </c>
      <c r="F81" s="0" t="s">
        <v>796</v>
      </c>
      <c r="G81" s="0" t="s">
        <v>797</v>
      </c>
    </row>
    <row r="82" customFormat="false" ht="12.75" hidden="false" customHeight="false" outlineLevel="0" collapsed="false">
      <c r="A82" s="0" t="n">
        <v>81</v>
      </c>
      <c r="B82" s="170" t="s">
        <v>367</v>
      </c>
      <c r="C82" s="172" t="n">
        <v>631042</v>
      </c>
      <c r="D82" s="0" t="s">
        <v>581</v>
      </c>
      <c r="E82" s="0" t="s">
        <v>798</v>
      </c>
      <c r="F82" s="0" t="s">
        <v>799</v>
      </c>
      <c r="G82" s="0" t="s">
        <v>800</v>
      </c>
    </row>
    <row r="83" customFormat="false" ht="12.75" hidden="false" customHeight="false" outlineLevel="0" collapsed="false">
      <c r="A83" s="0" t="n">
        <v>82</v>
      </c>
      <c r="B83" s="170" t="s">
        <v>368</v>
      </c>
      <c r="C83" s="172" t="n">
        <v>631043</v>
      </c>
      <c r="D83" s="0" t="s">
        <v>581</v>
      </c>
      <c r="E83" s="0" t="s">
        <v>801</v>
      </c>
      <c r="F83" s="0" t="s">
        <v>802</v>
      </c>
      <c r="G83" s="0" t="s">
        <v>803</v>
      </c>
    </row>
    <row r="84" customFormat="false" ht="12.75" hidden="false" customHeight="false" outlineLevel="0" collapsed="false">
      <c r="A84" s="0" t="n">
        <v>83</v>
      </c>
      <c r="B84" s="170" t="s">
        <v>369</v>
      </c>
      <c r="C84" s="172" t="n">
        <v>631044</v>
      </c>
      <c r="D84" s="0" t="s">
        <v>581</v>
      </c>
      <c r="E84" s="0" t="s">
        <v>804</v>
      </c>
      <c r="F84" s="0" t="s">
        <v>805</v>
      </c>
      <c r="G84" s="0" t="s">
        <v>806</v>
      </c>
    </row>
    <row r="85" customFormat="false" ht="12.75" hidden="false" customHeight="false" outlineLevel="0" collapsed="false">
      <c r="A85" s="0" t="n">
        <v>84</v>
      </c>
      <c r="B85" s="170" t="s">
        <v>370</v>
      </c>
      <c r="C85" s="172" t="n">
        <v>631204</v>
      </c>
      <c r="D85" s="0" t="s">
        <v>631</v>
      </c>
      <c r="E85" s="0" t="s">
        <v>807</v>
      </c>
      <c r="F85" s="0" t="s">
        <v>808</v>
      </c>
      <c r="G85" s="0" t="s">
        <v>809</v>
      </c>
    </row>
    <row r="86" customFormat="false" ht="12.75" hidden="false" customHeight="false" outlineLevel="0" collapsed="false">
      <c r="A86" s="0" t="n">
        <v>85</v>
      </c>
      <c r="B86" s="170" t="s">
        <v>507</v>
      </c>
      <c r="C86" s="172" t="n">
        <v>631205</v>
      </c>
      <c r="D86" s="0" t="s">
        <v>631</v>
      </c>
      <c r="E86" s="0" t="s">
        <v>807</v>
      </c>
      <c r="F86" s="0" t="s">
        <v>808</v>
      </c>
      <c r="G86" s="0" t="s">
        <v>810</v>
      </c>
    </row>
    <row r="87" customFormat="false" ht="12.75" hidden="false" customHeight="false" outlineLevel="0" collapsed="false">
      <c r="A87" s="0" t="n">
        <v>86</v>
      </c>
      <c r="B87" s="170" t="s">
        <v>551</v>
      </c>
      <c r="C87" s="172" t="n">
        <v>631211</v>
      </c>
      <c r="D87" s="0" t="s">
        <v>631</v>
      </c>
      <c r="E87" s="0" t="s">
        <v>807</v>
      </c>
      <c r="F87" s="0" t="s">
        <v>808</v>
      </c>
      <c r="G87" s="0" t="s">
        <v>811</v>
      </c>
    </row>
    <row r="88" customFormat="false" ht="12.75" hidden="false" customHeight="false" outlineLevel="0" collapsed="false">
      <c r="A88" s="0" t="n">
        <v>87</v>
      </c>
      <c r="B88" s="170" t="s">
        <v>371</v>
      </c>
      <c r="C88" s="172" t="n">
        <v>631047</v>
      </c>
      <c r="D88" s="0" t="s">
        <v>581</v>
      </c>
      <c r="E88" s="0" t="s">
        <v>186</v>
      </c>
      <c r="F88" s="0" t="s">
        <v>812</v>
      </c>
      <c r="G88" s="0" t="s">
        <v>813</v>
      </c>
    </row>
    <row r="89" customFormat="false" ht="12.75" hidden="false" customHeight="false" outlineLevel="0" collapsed="false">
      <c r="A89" s="0" t="n">
        <v>88</v>
      </c>
      <c r="B89" s="170" t="s">
        <v>372</v>
      </c>
      <c r="C89" s="172" t="n">
        <v>631054</v>
      </c>
      <c r="D89" s="0" t="s">
        <v>612</v>
      </c>
      <c r="E89" s="0" t="s">
        <v>187</v>
      </c>
      <c r="F89" s="0" t="s">
        <v>814</v>
      </c>
      <c r="G89" s="0" t="s">
        <v>815</v>
      </c>
    </row>
    <row r="90" customFormat="false" ht="12.75" hidden="false" customHeight="false" outlineLevel="0" collapsed="false">
      <c r="A90" s="0" t="n">
        <v>89</v>
      </c>
      <c r="B90" s="170" t="s">
        <v>508</v>
      </c>
      <c r="C90" s="172" t="n">
        <v>631055</v>
      </c>
      <c r="D90" s="0" t="s">
        <v>612</v>
      </c>
      <c r="E90" s="0" t="s">
        <v>187</v>
      </c>
      <c r="F90" s="0" t="s">
        <v>814</v>
      </c>
    </row>
    <row r="91" customFormat="false" ht="12.75" hidden="false" customHeight="false" outlineLevel="0" collapsed="false">
      <c r="A91" s="0" t="n">
        <v>90</v>
      </c>
      <c r="B91" s="170" t="s">
        <v>373</v>
      </c>
      <c r="C91" s="172" t="n">
        <v>631078</v>
      </c>
      <c r="D91" s="0" t="s">
        <v>564</v>
      </c>
      <c r="E91" s="0" t="s">
        <v>816</v>
      </c>
      <c r="F91" s="0" t="s">
        <v>817</v>
      </c>
    </row>
    <row r="92" customFormat="false" ht="12.75" hidden="false" customHeight="false" outlineLevel="0" collapsed="false">
      <c r="A92" s="0" t="n">
        <v>91</v>
      </c>
      <c r="B92" s="170" t="s">
        <v>509</v>
      </c>
      <c r="C92" s="172" t="n">
        <v>631079</v>
      </c>
      <c r="D92" s="0" t="s">
        <v>564</v>
      </c>
      <c r="E92" s="0" t="s">
        <v>816</v>
      </c>
      <c r="F92" s="0" t="s">
        <v>817</v>
      </c>
      <c r="G92" s="0" t="s">
        <v>818</v>
      </c>
    </row>
    <row r="93" customFormat="false" ht="12.75" hidden="false" customHeight="false" outlineLevel="0" collapsed="false">
      <c r="A93" s="0" t="n">
        <v>92</v>
      </c>
      <c r="B93" s="170" t="s">
        <v>374</v>
      </c>
      <c r="C93" s="172" t="n">
        <v>631067</v>
      </c>
      <c r="D93" s="0" t="s">
        <v>627</v>
      </c>
      <c r="E93" s="0" t="s">
        <v>819</v>
      </c>
      <c r="F93" s="0" t="s">
        <v>820</v>
      </c>
      <c r="G93" s="0" t="s">
        <v>787</v>
      </c>
    </row>
    <row r="94" customFormat="false" ht="12.75" hidden="false" customHeight="false" outlineLevel="0" collapsed="false">
      <c r="A94" s="0" t="n">
        <v>93</v>
      </c>
      <c r="B94" s="170" t="s">
        <v>375</v>
      </c>
      <c r="C94" s="172" t="n">
        <v>631071</v>
      </c>
      <c r="D94" s="0" t="s">
        <v>627</v>
      </c>
      <c r="E94" s="8" t="s">
        <v>821</v>
      </c>
      <c r="F94" s="175" t="s">
        <v>822</v>
      </c>
      <c r="G94" s="0" t="s">
        <v>823</v>
      </c>
    </row>
    <row r="95" customFormat="false" ht="12.75" hidden="false" customHeight="false" outlineLevel="0" collapsed="false">
      <c r="A95" s="0" t="n">
        <v>94</v>
      </c>
      <c r="B95" s="170" t="s">
        <v>376</v>
      </c>
      <c r="C95" s="172" t="n">
        <v>631154</v>
      </c>
      <c r="D95" s="0" t="s">
        <v>729</v>
      </c>
      <c r="E95" s="0" t="s">
        <v>824</v>
      </c>
      <c r="F95" s="0" t="s">
        <v>825</v>
      </c>
      <c r="G95" s="0" t="s">
        <v>826</v>
      </c>
    </row>
    <row r="96" customFormat="false" ht="12.75" hidden="false" customHeight="false" outlineLevel="0" collapsed="false">
      <c r="A96" s="0" t="n">
        <v>95</v>
      </c>
      <c r="B96" s="170" t="s">
        <v>512</v>
      </c>
      <c r="C96" s="172" t="n">
        <v>631157</v>
      </c>
      <c r="D96" s="0" t="s">
        <v>729</v>
      </c>
      <c r="E96" s="0" t="s">
        <v>824</v>
      </c>
      <c r="F96" s="0" t="s">
        <v>825</v>
      </c>
    </row>
    <row r="97" customFormat="false" ht="12.75" hidden="false" customHeight="false" outlineLevel="0" collapsed="false">
      <c r="A97" s="0" t="n">
        <v>96</v>
      </c>
      <c r="B97" s="170" t="s">
        <v>553</v>
      </c>
      <c r="C97" s="172" t="n">
        <v>631284</v>
      </c>
      <c r="D97" s="0" t="s">
        <v>729</v>
      </c>
      <c r="E97" s="0" t="s">
        <v>824</v>
      </c>
      <c r="F97" s="0" t="s">
        <v>825</v>
      </c>
    </row>
    <row r="98" customFormat="false" ht="12.75" hidden="false" customHeight="false" outlineLevel="0" collapsed="false">
      <c r="A98" s="149" t="n">
        <v>97</v>
      </c>
      <c r="B98" s="170" t="s">
        <v>377</v>
      </c>
      <c r="C98" s="172" t="n">
        <v>631103</v>
      </c>
      <c r="D98" s="0" t="s">
        <v>827</v>
      </c>
      <c r="E98" s="0" t="s">
        <v>828</v>
      </c>
      <c r="F98" s="8" t="s">
        <v>829</v>
      </c>
      <c r="G98" s="0" t="s">
        <v>830</v>
      </c>
    </row>
    <row r="99" customFormat="false" ht="12.75" hidden="false" customHeight="false" outlineLevel="0" collapsed="false">
      <c r="A99" s="0" t="n">
        <v>98</v>
      </c>
      <c r="B99" s="170" t="s">
        <v>378</v>
      </c>
      <c r="C99" s="172" t="n">
        <v>631104</v>
      </c>
      <c r="D99" s="0" t="s">
        <v>827</v>
      </c>
      <c r="E99" s="0" t="s">
        <v>831</v>
      </c>
      <c r="F99" s="0" t="s">
        <v>832</v>
      </c>
      <c r="G99" s="0" t="s">
        <v>833</v>
      </c>
    </row>
    <row r="100" customFormat="false" ht="12.75" hidden="false" customHeight="false" outlineLevel="0" collapsed="false">
      <c r="A100" s="0" t="n">
        <v>99</v>
      </c>
      <c r="B100" s="170" t="s">
        <v>379</v>
      </c>
      <c r="C100" s="172" t="n">
        <v>631105</v>
      </c>
      <c r="D100" s="0" t="s">
        <v>827</v>
      </c>
      <c r="E100" s="0" t="s">
        <v>834</v>
      </c>
      <c r="F100" s="0" t="s">
        <v>835</v>
      </c>
      <c r="G100" s="0" t="s">
        <v>836</v>
      </c>
    </row>
    <row r="101" customFormat="false" ht="12.75" hidden="false" customHeight="false" outlineLevel="0" collapsed="false">
      <c r="A101" s="0" t="n">
        <v>100</v>
      </c>
      <c r="B101" s="170" t="s">
        <v>380</v>
      </c>
      <c r="C101" s="172" t="n">
        <v>631107</v>
      </c>
      <c r="D101" s="0" t="s">
        <v>827</v>
      </c>
      <c r="E101" s="8" t="s">
        <v>837</v>
      </c>
      <c r="F101" s="0" t="s">
        <v>838</v>
      </c>
      <c r="G101" s="0" t="s">
        <v>839</v>
      </c>
    </row>
    <row r="102" customFormat="false" ht="12.75" hidden="false" customHeight="false" outlineLevel="0" collapsed="false">
      <c r="A102" s="0" t="n">
        <v>101</v>
      </c>
      <c r="B102" s="170" t="s">
        <v>513</v>
      </c>
      <c r="C102" s="172" t="n">
        <v>631288</v>
      </c>
      <c r="D102" s="0" t="s">
        <v>827</v>
      </c>
      <c r="E102" s="0" t="s">
        <v>837</v>
      </c>
      <c r="F102" s="0" t="s">
        <v>838</v>
      </c>
      <c r="G102" s="0" t="s">
        <v>839</v>
      </c>
    </row>
    <row r="103" customFormat="false" ht="12.75" hidden="false" customHeight="false" outlineLevel="0" collapsed="false">
      <c r="A103" s="0" t="n">
        <v>102</v>
      </c>
      <c r="B103" s="170" t="s">
        <v>513</v>
      </c>
      <c r="C103" s="172" t="n">
        <v>631288</v>
      </c>
      <c r="D103" s="0" t="s">
        <v>827</v>
      </c>
      <c r="E103" s="0" t="s">
        <v>837</v>
      </c>
      <c r="F103" s="0" t="s">
        <v>838</v>
      </c>
      <c r="G103" s="0" t="s">
        <v>839</v>
      </c>
    </row>
    <row r="104" customFormat="false" ht="12.75" hidden="false" customHeight="false" outlineLevel="0" collapsed="false">
      <c r="A104" s="0" t="n">
        <v>103</v>
      </c>
      <c r="B104" s="170" t="s">
        <v>381</v>
      </c>
      <c r="C104" s="172" t="n">
        <v>631108</v>
      </c>
      <c r="D104" s="0" t="s">
        <v>827</v>
      </c>
      <c r="E104" s="0" t="s">
        <v>840</v>
      </c>
      <c r="F104" s="0" t="s">
        <v>841</v>
      </c>
      <c r="G104" s="0" t="s">
        <v>842</v>
      </c>
    </row>
    <row r="105" customFormat="false" ht="12.75" hidden="false" customHeight="false" outlineLevel="0" collapsed="false">
      <c r="A105" s="0" t="n">
        <v>104</v>
      </c>
      <c r="B105" s="170" t="s">
        <v>382</v>
      </c>
      <c r="C105" s="172" t="n">
        <v>631145</v>
      </c>
      <c r="D105" s="0" t="s">
        <v>729</v>
      </c>
      <c r="E105" s="0" t="s">
        <v>843</v>
      </c>
      <c r="F105" s="0" t="s">
        <v>844</v>
      </c>
      <c r="G105" s="0" t="s">
        <v>845</v>
      </c>
    </row>
    <row r="106" customFormat="false" ht="12.75" hidden="false" customHeight="false" outlineLevel="0" collapsed="false">
      <c r="A106" s="0" t="n">
        <v>105</v>
      </c>
      <c r="B106" s="170" t="s">
        <v>514</v>
      </c>
      <c r="C106" s="172" t="n">
        <v>631152</v>
      </c>
      <c r="D106" s="0" t="s">
        <v>729</v>
      </c>
      <c r="E106" s="0" t="s">
        <v>843</v>
      </c>
      <c r="F106" s="0" t="s">
        <v>844</v>
      </c>
    </row>
    <row r="107" customFormat="false" ht="12.75" hidden="false" customHeight="false" outlineLevel="0" collapsed="false">
      <c r="A107" s="0" t="n">
        <v>106</v>
      </c>
      <c r="B107" s="170" t="s">
        <v>383</v>
      </c>
      <c r="C107" s="172" t="n">
        <v>631117</v>
      </c>
      <c r="D107" s="0" t="s">
        <v>682</v>
      </c>
      <c r="E107" s="0" t="s">
        <v>846</v>
      </c>
      <c r="F107" s="0" t="s">
        <v>847</v>
      </c>
      <c r="G107" s="0" t="s">
        <v>848</v>
      </c>
    </row>
    <row r="108" customFormat="false" ht="12.75" hidden="false" customHeight="false" outlineLevel="0" collapsed="false">
      <c r="A108" s="0" t="n">
        <v>107</v>
      </c>
      <c r="B108" s="170" t="s">
        <v>515</v>
      </c>
      <c r="C108" s="172" t="n">
        <v>631118</v>
      </c>
      <c r="D108" s="0" t="s">
        <v>682</v>
      </c>
      <c r="E108" s="0" t="s">
        <v>846</v>
      </c>
      <c r="F108" s="0" t="s">
        <v>847</v>
      </c>
    </row>
    <row r="109" customFormat="false" ht="12.75" hidden="false" customHeight="false" outlineLevel="0" collapsed="false">
      <c r="A109" s="0" t="n">
        <v>108</v>
      </c>
      <c r="B109" s="170" t="s">
        <v>384</v>
      </c>
      <c r="C109" s="172" t="n">
        <v>631114</v>
      </c>
      <c r="D109" s="0" t="s">
        <v>682</v>
      </c>
      <c r="E109" s="0" t="s">
        <v>849</v>
      </c>
      <c r="F109" s="0" t="s">
        <v>850</v>
      </c>
      <c r="G109" s="0" t="s">
        <v>851</v>
      </c>
    </row>
    <row r="110" customFormat="false" ht="12.75" hidden="false" customHeight="false" outlineLevel="0" collapsed="false">
      <c r="A110" s="0" t="n">
        <v>109</v>
      </c>
      <c r="B110" s="170" t="s">
        <v>385</v>
      </c>
      <c r="C110" s="172" t="n">
        <v>631115</v>
      </c>
      <c r="D110" s="0" t="s">
        <v>682</v>
      </c>
      <c r="E110" s="0" t="s">
        <v>852</v>
      </c>
      <c r="F110" s="0" t="s">
        <v>853</v>
      </c>
      <c r="G110" s="0" t="s">
        <v>854</v>
      </c>
    </row>
    <row r="111" customFormat="false" ht="12.75" hidden="false" customHeight="false" outlineLevel="0" collapsed="false">
      <c r="A111" s="0" t="n">
        <v>110</v>
      </c>
      <c r="B111" s="170" t="s">
        <v>386</v>
      </c>
      <c r="C111" s="172" t="n">
        <v>631116</v>
      </c>
      <c r="D111" s="0" t="s">
        <v>682</v>
      </c>
      <c r="E111" s="0" t="s">
        <v>855</v>
      </c>
      <c r="F111" s="0" t="s">
        <v>856</v>
      </c>
      <c r="G111" s="0" t="s">
        <v>857</v>
      </c>
    </row>
    <row r="112" customFormat="false" ht="12.75" hidden="false" customHeight="false" outlineLevel="0" collapsed="false">
      <c r="A112" s="0" t="n">
        <v>111</v>
      </c>
      <c r="B112" s="170" t="s">
        <v>387</v>
      </c>
      <c r="C112" s="172" t="n">
        <v>631056</v>
      </c>
      <c r="D112" s="0" t="s">
        <v>612</v>
      </c>
      <c r="E112" s="0" t="s">
        <v>858</v>
      </c>
      <c r="F112" s="0" t="s">
        <v>859</v>
      </c>
      <c r="G112" s="0" t="s">
        <v>860</v>
      </c>
    </row>
    <row r="113" customFormat="false" ht="12.75" hidden="false" customHeight="false" outlineLevel="0" collapsed="false">
      <c r="A113" s="0" t="n">
        <v>112</v>
      </c>
      <c r="B113" s="170" t="s">
        <v>516</v>
      </c>
      <c r="C113" s="172" t="n">
        <v>631057</v>
      </c>
      <c r="D113" s="0" t="s">
        <v>612</v>
      </c>
      <c r="E113" s="0" t="s">
        <v>858</v>
      </c>
      <c r="F113" s="0" t="s">
        <v>859</v>
      </c>
    </row>
    <row r="114" customFormat="false" ht="12.75" hidden="false" customHeight="false" outlineLevel="0" collapsed="false">
      <c r="A114" s="0" t="n">
        <v>113</v>
      </c>
      <c r="B114" s="170" t="s">
        <v>388</v>
      </c>
      <c r="C114" s="172" t="n">
        <v>631095</v>
      </c>
      <c r="D114" s="0" t="s">
        <v>682</v>
      </c>
      <c r="E114" s="8" t="s">
        <v>861</v>
      </c>
      <c r="F114" s="8" t="s">
        <v>862</v>
      </c>
      <c r="G114" s="0" t="s">
        <v>863</v>
      </c>
    </row>
    <row r="115" customFormat="false" ht="12.75" hidden="false" customHeight="false" outlineLevel="0" collapsed="false">
      <c r="A115" s="0" t="n">
        <v>114</v>
      </c>
      <c r="B115" s="170" t="s">
        <v>389</v>
      </c>
      <c r="C115" s="172" t="n">
        <v>631232</v>
      </c>
      <c r="D115" s="0" t="s">
        <v>651</v>
      </c>
      <c r="E115" s="0" t="s">
        <v>204</v>
      </c>
      <c r="F115" s="0" t="s">
        <v>864</v>
      </c>
      <c r="G115" s="0" t="s">
        <v>865</v>
      </c>
    </row>
    <row r="116" customFormat="false" ht="12.75" hidden="false" customHeight="false" outlineLevel="0" collapsed="false">
      <c r="A116" s="0" t="n">
        <v>115</v>
      </c>
      <c r="B116" s="170" t="s">
        <v>390</v>
      </c>
      <c r="C116" s="172" t="n">
        <v>631031</v>
      </c>
      <c r="D116" s="0" t="s">
        <v>608</v>
      </c>
      <c r="E116" s="0" t="s">
        <v>205</v>
      </c>
      <c r="F116" s="0" t="s">
        <v>866</v>
      </c>
      <c r="G116" s="0" t="s">
        <v>867</v>
      </c>
    </row>
    <row r="117" customFormat="false" ht="12.75" hidden="false" customHeight="false" outlineLevel="0" collapsed="false">
      <c r="A117" s="0" t="n">
        <v>116</v>
      </c>
      <c r="B117" s="170" t="s">
        <v>391</v>
      </c>
      <c r="C117" s="172" t="n">
        <v>631230</v>
      </c>
      <c r="D117" s="0" t="s">
        <v>707</v>
      </c>
      <c r="E117" s="0" t="s">
        <v>868</v>
      </c>
      <c r="F117" s="0" t="s">
        <v>869</v>
      </c>
      <c r="G117" s="0" t="s">
        <v>870</v>
      </c>
    </row>
    <row r="118" customFormat="false" ht="12.75" hidden="false" customHeight="false" outlineLevel="0" collapsed="false">
      <c r="A118" s="0" t="n">
        <v>117</v>
      </c>
      <c r="B118" s="170" t="s">
        <v>517</v>
      </c>
      <c r="C118" s="172" t="n">
        <v>631234</v>
      </c>
      <c r="D118" s="0" t="s">
        <v>707</v>
      </c>
      <c r="E118" s="0" t="s">
        <v>868</v>
      </c>
      <c r="F118" s="0" t="s">
        <v>869</v>
      </c>
      <c r="G118" s="0" t="s">
        <v>871</v>
      </c>
    </row>
    <row r="119" customFormat="false" ht="12.75" hidden="false" customHeight="false" outlineLevel="0" collapsed="false">
      <c r="A119" s="0" t="n">
        <v>118</v>
      </c>
      <c r="B119" s="170" t="s">
        <v>554</v>
      </c>
      <c r="C119" s="172" t="n">
        <v>631237</v>
      </c>
      <c r="D119" s="0" t="s">
        <v>707</v>
      </c>
      <c r="E119" s="0" t="s">
        <v>868</v>
      </c>
      <c r="F119" s="0" t="s">
        <v>869</v>
      </c>
      <c r="G119" s="0" t="s">
        <v>872</v>
      </c>
    </row>
    <row r="120" customFormat="false" ht="12.75" hidden="false" customHeight="false" outlineLevel="0" collapsed="false">
      <c r="A120" s="0" t="n">
        <v>119</v>
      </c>
      <c r="B120" s="170" t="s">
        <v>392</v>
      </c>
      <c r="C120" s="172" t="n">
        <v>631149</v>
      </c>
      <c r="D120" s="0" t="s">
        <v>729</v>
      </c>
      <c r="E120" s="0" t="s">
        <v>873</v>
      </c>
      <c r="F120" s="0" t="s">
        <v>874</v>
      </c>
      <c r="G120" s="0" t="s">
        <v>875</v>
      </c>
    </row>
    <row r="121" customFormat="false" ht="12.75" hidden="false" customHeight="false" outlineLevel="0" collapsed="false">
      <c r="A121" s="0" t="n">
        <v>120</v>
      </c>
      <c r="B121" s="170" t="s">
        <v>518</v>
      </c>
      <c r="C121" s="172" t="n">
        <v>631150</v>
      </c>
      <c r="D121" s="0" t="s">
        <v>729</v>
      </c>
      <c r="E121" s="0" t="s">
        <v>873</v>
      </c>
      <c r="F121" s="0" t="s">
        <v>874</v>
      </c>
    </row>
    <row r="122" customFormat="false" ht="12.75" hidden="false" customHeight="false" outlineLevel="0" collapsed="false">
      <c r="A122" s="149" t="n">
        <v>121</v>
      </c>
      <c r="B122" s="170" t="s">
        <v>393</v>
      </c>
      <c r="C122" s="172" t="n">
        <v>631148</v>
      </c>
      <c r="D122" s="0" t="s">
        <v>729</v>
      </c>
      <c r="E122" s="0" t="s">
        <v>876</v>
      </c>
      <c r="F122" s="0" t="s">
        <v>877</v>
      </c>
      <c r="G122" s="0" t="s">
        <v>878</v>
      </c>
    </row>
    <row r="123" customFormat="false" ht="12.75" hidden="false" customHeight="false" outlineLevel="0" collapsed="false">
      <c r="A123" s="0" t="n">
        <v>122</v>
      </c>
      <c r="B123" s="170" t="s">
        <v>394</v>
      </c>
      <c r="C123" s="172" t="n">
        <v>631235</v>
      </c>
      <c r="D123" s="0" t="s">
        <v>707</v>
      </c>
      <c r="E123" s="0" t="s">
        <v>209</v>
      </c>
      <c r="F123" s="0" t="s">
        <v>879</v>
      </c>
      <c r="G123" s="0" t="s">
        <v>880</v>
      </c>
    </row>
    <row r="124" customFormat="false" ht="12.75" hidden="false" customHeight="false" outlineLevel="0" collapsed="false">
      <c r="A124" s="0" t="n">
        <v>123</v>
      </c>
      <c r="B124" s="170" t="s">
        <v>395</v>
      </c>
      <c r="C124" s="172" t="n">
        <v>631151</v>
      </c>
      <c r="D124" s="0" t="s">
        <v>729</v>
      </c>
      <c r="E124" s="0" t="s">
        <v>881</v>
      </c>
      <c r="F124" s="0" t="s">
        <v>882</v>
      </c>
      <c r="G124" s="0" t="s">
        <v>883</v>
      </c>
    </row>
    <row r="125" customFormat="false" ht="12.75" hidden="false" customHeight="false" outlineLevel="0" collapsed="false">
      <c r="A125" s="0" t="n">
        <v>124</v>
      </c>
      <c r="B125" s="170" t="s">
        <v>396</v>
      </c>
      <c r="C125" s="172" t="n">
        <v>631250</v>
      </c>
      <c r="D125" s="0" t="s">
        <v>651</v>
      </c>
      <c r="E125" s="0" t="s">
        <v>211</v>
      </c>
      <c r="F125" s="0" t="s">
        <v>884</v>
      </c>
      <c r="G125" s="0" t="s">
        <v>885</v>
      </c>
    </row>
    <row r="126" customFormat="false" ht="12.75" hidden="false" customHeight="false" outlineLevel="0" collapsed="false">
      <c r="A126" s="0" t="n">
        <v>125</v>
      </c>
      <c r="B126" s="170" t="s">
        <v>397</v>
      </c>
      <c r="C126" s="172" t="n">
        <v>631207</v>
      </c>
      <c r="D126" s="0" t="s">
        <v>631</v>
      </c>
      <c r="E126" s="0" t="s">
        <v>212</v>
      </c>
      <c r="F126" s="0" t="s">
        <v>886</v>
      </c>
      <c r="G126" s="0" t="s">
        <v>887</v>
      </c>
    </row>
    <row r="127" customFormat="false" ht="12.75" hidden="false" customHeight="false" outlineLevel="0" collapsed="false">
      <c r="A127" s="0" t="n">
        <v>126</v>
      </c>
      <c r="B127" s="170" t="s">
        <v>398</v>
      </c>
      <c r="C127" s="172" t="n">
        <v>631119</v>
      </c>
      <c r="D127" s="0" t="s">
        <v>564</v>
      </c>
      <c r="E127" s="0" t="s">
        <v>888</v>
      </c>
      <c r="F127" s="0" t="s">
        <v>889</v>
      </c>
      <c r="G127" s="0" t="s">
        <v>890</v>
      </c>
    </row>
    <row r="128" customFormat="false" ht="12.75" hidden="false" customHeight="false" outlineLevel="0" collapsed="false">
      <c r="A128" s="0" t="n">
        <v>127</v>
      </c>
      <c r="B128" s="170" t="s">
        <v>511</v>
      </c>
      <c r="C128" s="172" t="n">
        <v>631066</v>
      </c>
      <c r="D128" s="0" t="s">
        <v>627</v>
      </c>
      <c r="E128" s="0" t="s">
        <v>821</v>
      </c>
      <c r="F128" s="0" t="s">
        <v>822</v>
      </c>
      <c r="G128" s="0" t="s">
        <v>891</v>
      </c>
    </row>
    <row r="129" customFormat="false" ht="12.75" hidden="false" customHeight="false" outlineLevel="0" collapsed="false">
      <c r="A129" s="0" t="n">
        <v>128</v>
      </c>
      <c r="B129" s="170" t="s">
        <v>399</v>
      </c>
      <c r="C129" s="172" t="n">
        <v>631209</v>
      </c>
      <c r="D129" s="0" t="s">
        <v>631</v>
      </c>
      <c r="E129" s="0" t="s">
        <v>892</v>
      </c>
      <c r="F129" s="0" t="s">
        <v>893</v>
      </c>
      <c r="G129" s="0" t="s">
        <v>894</v>
      </c>
    </row>
    <row r="130" customFormat="false" ht="12.75" hidden="false" customHeight="false" outlineLevel="0" collapsed="false">
      <c r="A130" s="0" t="n">
        <v>129</v>
      </c>
      <c r="B130" s="170" t="s">
        <v>519</v>
      </c>
      <c r="C130" s="172" t="n">
        <v>631219</v>
      </c>
      <c r="D130" s="0" t="s">
        <v>631</v>
      </c>
      <c r="E130" s="0" t="s">
        <v>892</v>
      </c>
      <c r="F130" s="0" t="s">
        <v>893</v>
      </c>
      <c r="G130" s="0" t="s">
        <v>895</v>
      </c>
    </row>
    <row r="131" customFormat="false" ht="12.75" hidden="false" customHeight="false" outlineLevel="0" collapsed="false">
      <c r="A131" s="0" t="n">
        <v>130</v>
      </c>
      <c r="B131" s="170" t="s">
        <v>215</v>
      </c>
      <c r="C131" s="172" t="n">
        <v>631032</v>
      </c>
      <c r="D131" s="0" t="s">
        <v>612</v>
      </c>
      <c r="E131" s="0" t="s">
        <v>215</v>
      </c>
      <c r="F131" s="0" t="s">
        <v>896</v>
      </c>
      <c r="G131" s="0" t="s">
        <v>897</v>
      </c>
    </row>
    <row r="132" customFormat="false" ht="12.75" hidden="false" customHeight="false" outlineLevel="0" collapsed="false">
      <c r="A132" s="0" t="n">
        <v>131</v>
      </c>
      <c r="B132" s="170" t="s">
        <v>400</v>
      </c>
      <c r="C132" s="172" t="n">
        <v>631210</v>
      </c>
      <c r="D132" s="0" t="s">
        <v>631</v>
      </c>
      <c r="E132" s="8" t="s">
        <v>216</v>
      </c>
      <c r="F132" s="8" t="s">
        <v>898</v>
      </c>
      <c r="G132" s="0" t="s">
        <v>899</v>
      </c>
    </row>
    <row r="133" customFormat="false" ht="12.75" hidden="false" customHeight="false" outlineLevel="0" collapsed="false">
      <c r="A133" s="0" t="n">
        <v>132</v>
      </c>
      <c r="B133" s="170" t="s">
        <v>401</v>
      </c>
      <c r="C133" s="172" t="n">
        <v>631191</v>
      </c>
      <c r="D133" s="0" t="s">
        <v>645</v>
      </c>
      <c r="E133" s="8" t="s">
        <v>217</v>
      </c>
      <c r="F133" s="0" t="s">
        <v>900</v>
      </c>
      <c r="G133" s="0" t="s">
        <v>901</v>
      </c>
    </row>
    <row r="134" customFormat="false" ht="12.75" hidden="false" customHeight="false" outlineLevel="0" collapsed="false">
      <c r="A134" s="0" t="n">
        <v>133</v>
      </c>
      <c r="B134" s="170" t="s">
        <v>402</v>
      </c>
      <c r="C134" s="172" t="n">
        <v>631189</v>
      </c>
      <c r="D134" s="0" t="s">
        <v>645</v>
      </c>
      <c r="E134" s="0" t="s">
        <v>902</v>
      </c>
      <c r="F134" s="0" t="s">
        <v>903</v>
      </c>
      <c r="G134" s="0" t="s">
        <v>904</v>
      </c>
    </row>
    <row r="135" customFormat="false" ht="12.75" hidden="false" customHeight="false" outlineLevel="0" collapsed="false">
      <c r="A135" s="0" t="n">
        <v>134</v>
      </c>
      <c r="B135" s="170" t="s">
        <v>520</v>
      </c>
      <c r="C135" s="172" t="n">
        <v>631192</v>
      </c>
      <c r="D135" s="0" t="s">
        <v>645</v>
      </c>
      <c r="E135" s="0" t="s">
        <v>902</v>
      </c>
      <c r="F135" s="0" t="s">
        <v>903</v>
      </c>
      <c r="G135" s="0" t="s">
        <v>905</v>
      </c>
    </row>
    <row r="136" customFormat="false" ht="12.75" hidden="false" customHeight="false" outlineLevel="0" collapsed="false">
      <c r="A136" s="0" t="n">
        <v>135</v>
      </c>
      <c r="B136" s="170" t="s">
        <v>403</v>
      </c>
      <c r="C136" s="172" t="n">
        <v>631251</v>
      </c>
      <c r="D136" s="0" t="s">
        <v>651</v>
      </c>
      <c r="E136" s="0" t="s">
        <v>906</v>
      </c>
      <c r="F136" s="0" t="s">
        <v>907</v>
      </c>
      <c r="G136" s="0" t="s">
        <v>908</v>
      </c>
    </row>
    <row r="137" customFormat="false" ht="12.75" hidden="false" customHeight="false" outlineLevel="0" collapsed="false">
      <c r="A137" s="0" t="n">
        <v>136</v>
      </c>
      <c r="B137" s="170" t="s">
        <v>521</v>
      </c>
      <c r="C137" s="172" t="n">
        <v>631253</v>
      </c>
      <c r="D137" s="0" t="s">
        <v>651</v>
      </c>
      <c r="E137" s="0" t="s">
        <v>906</v>
      </c>
      <c r="F137" s="0" t="s">
        <v>907</v>
      </c>
      <c r="G137" s="0" t="s">
        <v>909</v>
      </c>
    </row>
    <row r="138" customFormat="false" ht="12.75" hidden="false" customHeight="false" outlineLevel="0" collapsed="false">
      <c r="A138" s="0" t="n">
        <v>137</v>
      </c>
      <c r="B138" s="170" t="s">
        <v>404</v>
      </c>
      <c r="C138" s="172" t="n">
        <v>631068</v>
      </c>
      <c r="D138" s="0" t="s">
        <v>627</v>
      </c>
      <c r="E138" s="0" t="s">
        <v>910</v>
      </c>
      <c r="F138" s="0" t="s">
        <v>911</v>
      </c>
      <c r="G138" s="0" t="s">
        <v>912</v>
      </c>
    </row>
    <row r="139" customFormat="false" ht="12.75" hidden="false" customHeight="false" outlineLevel="0" collapsed="false">
      <c r="A139" s="0" t="n">
        <v>138</v>
      </c>
      <c r="B139" s="170" t="s">
        <v>405</v>
      </c>
      <c r="C139" s="172" t="n">
        <v>631070</v>
      </c>
      <c r="D139" s="0" t="s">
        <v>627</v>
      </c>
      <c r="E139" s="0" t="s">
        <v>913</v>
      </c>
      <c r="F139" s="0" t="s">
        <v>914</v>
      </c>
      <c r="G139" s="0" t="s">
        <v>915</v>
      </c>
    </row>
    <row r="140" customFormat="false" ht="12.75" hidden="false" customHeight="false" outlineLevel="0" collapsed="false">
      <c r="A140" s="0" t="n">
        <v>139</v>
      </c>
      <c r="B140" s="170" t="s">
        <v>406</v>
      </c>
      <c r="C140" s="172" t="n">
        <v>631252</v>
      </c>
      <c r="D140" s="0" t="s">
        <v>916</v>
      </c>
      <c r="E140" s="0" t="s">
        <v>917</v>
      </c>
      <c r="F140" s="0" t="s">
        <v>918</v>
      </c>
      <c r="G140" s="0" t="s">
        <v>919</v>
      </c>
    </row>
    <row r="141" customFormat="false" ht="12.75" hidden="false" customHeight="false" outlineLevel="0" collapsed="false">
      <c r="A141" s="0" t="n">
        <v>140</v>
      </c>
      <c r="B141" s="170" t="s">
        <v>407</v>
      </c>
      <c r="C141" s="172" t="n">
        <v>631169</v>
      </c>
      <c r="D141" s="0" t="s">
        <v>572</v>
      </c>
      <c r="E141" s="0" t="s">
        <v>223</v>
      </c>
      <c r="F141" s="0" t="s">
        <v>920</v>
      </c>
      <c r="G141" s="0" t="s">
        <v>921</v>
      </c>
    </row>
    <row r="142" customFormat="false" ht="12.75" hidden="false" customHeight="false" outlineLevel="0" collapsed="false">
      <c r="A142" s="0" t="n">
        <v>141</v>
      </c>
      <c r="B142" s="170" t="s">
        <v>408</v>
      </c>
      <c r="C142" s="172" t="n">
        <v>631236</v>
      </c>
      <c r="D142" s="0" t="s">
        <v>707</v>
      </c>
      <c r="E142" s="0" t="s">
        <v>224</v>
      </c>
      <c r="F142" s="0" t="s">
        <v>922</v>
      </c>
      <c r="G142" s="0" t="s">
        <v>923</v>
      </c>
    </row>
    <row r="143" customFormat="false" ht="12.75" hidden="false" customHeight="false" outlineLevel="0" collapsed="false">
      <c r="A143" s="0" t="n">
        <v>142</v>
      </c>
      <c r="B143" s="170" t="s">
        <v>409</v>
      </c>
      <c r="C143" s="172" t="n">
        <v>631170</v>
      </c>
      <c r="D143" s="0" t="s">
        <v>572</v>
      </c>
      <c r="E143" s="0" t="s">
        <v>225</v>
      </c>
      <c r="F143" s="0" t="s">
        <v>924</v>
      </c>
      <c r="G143" s="0" t="s">
        <v>925</v>
      </c>
    </row>
    <row r="144" customFormat="false" ht="12.75" hidden="false" customHeight="false" outlineLevel="0" collapsed="false">
      <c r="A144" s="0" t="n">
        <v>143</v>
      </c>
      <c r="B144" s="170" t="s">
        <v>410</v>
      </c>
      <c r="C144" s="172" t="n">
        <v>631080</v>
      </c>
      <c r="D144" s="0" t="s">
        <v>564</v>
      </c>
      <c r="E144" s="0" t="s">
        <v>226</v>
      </c>
      <c r="F144" s="0" t="s">
        <v>926</v>
      </c>
      <c r="G144" s="0" t="s">
        <v>927</v>
      </c>
    </row>
    <row r="145" customFormat="false" ht="12.75" hidden="false" customHeight="false" outlineLevel="0" collapsed="false">
      <c r="A145" s="0" t="n">
        <v>144</v>
      </c>
      <c r="B145" s="170" t="s">
        <v>411</v>
      </c>
      <c r="C145" s="172" t="n">
        <v>631137</v>
      </c>
      <c r="D145" s="0" t="s">
        <v>636</v>
      </c>
      <c r="E145" s="0" t="s">
        <v>928</v>
      </c>
      <c r="F145" s="0" t="s">
        <v>929</v>
      </c>
      <c r="G145" s="0" t="s">
        <v>930</v>
      </c>
    </row>
    <row r="146" customFormat="false" ht="12.75" hidden="false" customHeight="false" outlineLevel="0" collapsed="false">
      <c r="A146" s="149" t="n">
        <v>145</v>
      </c>
      <c r="B146" s="170" t="s">
        <v>412</v>
      </c>
      <c r="C146" s="172" t="n">
        <v>631084</v>
      </c>
      <c r="D146" s="0" t="s">
        <v>564</v>
      </c>
      <c r="E146" s="0" t="s">
        <v>931</v>
      </c>
      <c r="F146" s="0" t="s">
        <v>932</v>
      </c>
      <c r="G146" s="0" t="s">
        <v>933</v>
      </c>
    </row>
    <row r="147" customFormat="false" ht="12.75" hidden="false" customHeight="false" outlineLevel="0" collapsed="false">
      <c r="A147" s="0" t="n">
        <v>146</v>
      </c>
      <c r="B147" s="170" t="s">
        <v>522</v>
      </c>
      <c r="C147" s="172" t="n">
        <v>631086</v>
      </c>
      <c r="D147" s="0" t="s">
        <v>564</v>
      </c>
      <c r="E147" s="0" t="s">
        <v>931</v>
      </c>
      <c r="F147" s="0" t="s">
        <v>932</v>
      </c>
      <c r="G147" s="0" t="s">
        <v>934</v>
      </c>
    </row>
    <row r="148" customFormat="false" ht="12.75" hidden="false" customHeight="false" outlineLevel="0" collapsed="false">
      <c r="A148" s="0" t="n">
        <v>147</v>
      </c>
      <c r="B148" s="170" t="s">
        <v>506</v>
      </c>
      <c r="C148" s="172" t="n">
        <v>631172</v>
      </c>
      <c r="D148" s="0" t="s">
        <v>572</v>
      </c>
      <c r="E148" s="0" t="s">
        <v>793</v>
      </c>
      <c r="F148" s="0" t="s">
        <v>794</v>
      </c>
      <c r="G148" s="0" t="s">
        <v>935</v>
      </c>
    </row>
    <row r="149" customFormat="false" ht="12.75" hidden="false" customHeight="false" outlineLevel="0" collapsed="false">
      <c r="A149" s="0" t="n">
        <v>148</v>
      </c>
      <c r="B149" s="170" t="s">
        <v>550</v>
      </c>
      <c r="C149" s="172" t="n">
        <v>631181</v>
      </c>
      <c r="D149" s="0" t="s">
        <v>572</v>
      </c>
      <c r="E149" s="0" t="s">
        <v>793</v>
      </c>
      <c r="F149" s="0" t="s">
        <v>794</v>
      </c>
      <c r="G149" s="0" t="s">
        <v>936</v>
      </c>
    </row>
    <row r="150" customFormat="false" ht="12.75" hidden="false" customHeight="false" outlineLevel="0" collapsed="false">
      <c r="A150" s="0" t="n">
        <v>149</v>
      </c>
      <c r="B150" s="170" t="s">
        <v>413</v>
      </c>
      <c r="C150" s="172" t="n">
        <v>631120</v>
      </c>
      <c r="D150" s="0" t="s">
        <v>682</v>
      </c>
      <c r="E150" s="101" t="s">
        <v>937</v>
      </c>
      <c r="F150" s="0" t="s">
        <v>938</v>
      </c>
      <c r="G150" s="0" t="s">
        <v>939</v>
      </c>
    </row>
    <row r="151" customFormat="false" ht="12.75" hidden="false" customHeight="false" outlineLevel="0" collapsed="false">
      <c r="A151" s="0" t="n">
        <v>150</v>
      </c>
      <c r="B151" s="170" t="s">
        <v>414</v>
      </c>
      <c r="C151" s="172" t="n">
        <v>631121</v>
      </c>
      <c r="D151" s="0" t="s">
        <v>682</v>
      </c>
      <c r="E151" s="0" t="s">
        <v>940</v>
      </c>
      <c r="F151" s="0" t="s">
        <v>941</v>
      </c>
      <c r="G151" s="0" t="s">
        <v>942</v>
      </c>
    </row>
    <row r="152" customFormat="false" ht="12.75" hidden="false" customHeight="false" outlineLevel="0" collapsed="false">
      <c r="A152" s="0" t="n">
        <v>151</v>
      </c>
      <c r="B152" s="170" t="s">
        <v>415</v>
      </c>
      <c r="C152" s="172" t="n">
        <v>631012</v>
      </c>
      <c r="D152" s="0" t="s">
        <v>489</v>
      </c>
      <c r="E152" s="0" t="s">
        <v>943</v>
      </c>
      <c r="F152" s="0" t="s">
        <v>944</v>
      </c>
      <c r="G152" s="0" t="s">
        <v>945</v>
      </c>
    </row>
    <row r="153" customFormat="false" ht="12.75" hidden="false" customHeight="false" outlineLevel="0" collapsed="false">
      <c r="A153" s="0" t="n">
        <v>152</v>
      </c>
      <c r="B153" s="170" t="s">
        <v>416</v>
      </c>
      <c r="C153" s="172" t="n">
        <v>631106</v>
      </c>
      <c r="D153" s="0" t="s">
        <v>827</v>
      </c>
      <c r="E153" s="0" t="s">
        <v>946</v>
      </c>
      <c r="F153" s="0" t="s">
        <v>947</v>
      </c>
      <c r="G153" s="0" t="s">
        <v>948</v>
      </c>
    </row>
    <row r="154" customFormat="false" ht="12.75" hidden="false" customHeight="false" outlineLevel="0" collapsed="false">
      <c r="A154" s="0" t="n">
        <v>153</v>
      </c>
      <c r="B154" s="170" t="s">
        <v>417</v>
      </c>
      <c r="C154" s="172" t="n">
        <v>631058</v>
      </c>
      <c r="D154" s="0" t="s">
        <v>612</v>
      </c>
      <c r="E154" s="0" t="s">
        <v>949</v>
      </c>
      <c r="F154" s="0" t="s">
        <v>950</v>
      </c>
      <c r="G154" s="0" t="s">
        <v>951</v>
      </c>
    </row>
    <row r="155" customFormat="false" ht="12.75" hidden="false" customHeight="false" outlineLevel="0" collapsed="false">
      <c r="A155" s="0" t="n">
        <v>154</v>
      </c>
      <c r="B155" s="170" t="s">
        <v>418</v>
      </c>
      <c r="C155" s="172" t="n">
        <v>631059</v>
      </c>
      <c r="D155" s="0" t="s">
        <v>612</v>
      </c>
      <c r="E155" s="0" t="s">
        <v>952</v>
      </c>
      <c r="F155" s="0" t="s">
        <v>953</v>
      </c>
      <c r="G155" s="0" t="s">
        <v>954</v>
      </c>
    </row>
    <row r="156" customFormat="false" ht="12.75" hidden="false" customHeight="false" outlineLevel="0" collapsed="false">
      <c r="A156" s="0" t="n">
        <v>155</v>
      </c>
      <c r="B156" s="170" t="s">
        <v>419</v>
      </c>
      <c r="C156" s="172" t="n">
        <v>631212</v>
      </c>
      <c r="D156" s="0" t="s">
        <v>631</v>
      </c>
      <c r="E156" s="0" t="s">
        <v>235</v>
      </c>
      <c r="F156" s="0" t="s">
        <v>955</v>
      </c>
      <c r="G156" s="0" t="s">
        <v>956</v>
      </c>
    </row>
    <row r="157" customFormat="false" ht="12.75" hidden="false" customHeight="false" outlineLevel="0" collapsed="false">
      <c r="A157" s="0" t="n">
        <v>156</v>
      </c>
      <c r="B157" s="170" t="s">
        <v>420</v>
      </c>
      <c r="C157" s="172" t="n">
        <v>631238</v>
      </c>
      <c r="D157" s="0" t="s">
        <v>651</v>
      </c>
      <c r="E157" s="8" t="s">
        <v>957</v>
      </c>
      <c r="F157" s="175" t="s">
        <v>958</v>
      </c>
      <c r="G157" s="0" t="s">
        <v>959</v>
      </c>
    </row>
    <row r="158" customFormat="false" ht="12.75" hidden="false" customHeight="false" outlineLevel="0" collapsed="false">
      <c r="A158" s="0" t="n">
        <v>157</v>
      </c>
      <c r="B158" s="170" t="s">
        <v>421</v>
      </c>
      <c r="C158" s="172" t="n">
        <v>631254</v>
      </c>
      <c r="D158" s="0" t="s">
        <v>651</v>
      </c>
      <c r="E158" s="0" t="s">
        <v>237</v>
      </c>
      <c r="F158" s="0" t="s">
        <v>960</v>
      </c>
      <c r="G158" s="0" t="s">
        <v>961</v>
      </c>
    </row>
    <row r="159" customFormat="false" ht="12.75" hidden="false" customHeight="false" outlineLevel="0" collapsed="false">
      <c r="A159" s="0" t="n">
        <v>158</v>
      </c>
      <c r="B159" s="170" t="s">
        <v>523</v>
      </c>
      <c r="C159" s="172" t="n">
        <v>631255</v>
      </c>
      <c r="D159" s="0" t="s">
        <v>651</v>
      </c>
      <c r="E159" s="0" t="s">
        <v>237</v>
      </c>
      <c r="F159" s="0" t="s">
        <v>960</v>
      </c>
      <c r="G159" s="0" t="s">
        <v>961</v>
      </c>
    </row>
    <row r="160" customFormat="false" ht="12.75" hidden="false" customHeight="false" outlineLevel="0" collapsed="false">
      <c r="A160" s="0" t="n">
        <v>159</v>
      </c>
      <c r="B160" s="170" t="s">
        <v>422</v>
      </c>
      <c r="C160" s="172" t="n">
        <v>631004</v>
      </c>
      <c r="D160" s="0" t="s">
        <v>489</v>
      </c>
      <c r="E160" s="0" t="s">
        <v>962</v>
      </c>
      <c r="F160" s="0" t="s">
        <v>963</v>
      </c>
      <c r="G160" s="0" t="s">
        <v>964</v>
      </c>
    </row>
    <row r="161" customFormat="false" ht="12.75" hidden="false" customHeight="false" outlineLevel="0" collapsed="false">
      <c r="A161" s="0" t="n">
        <v>160</v>
      </c>
      <c r="B161" s="170" t="s">
        <v>423</v>
      </c>
      <c r="C161" s="172" t="n">
        <v>631014</v>
      </c>
      <c r="D161" s="0" t="s">
        <v>489</v>
      </c>
      <c r="E161" s="0" t="s">
        <v>965</v>
      </c>
      <c r="F161" s="0" t="s">
        <v>966</v>
      </c>
      <c r="G161" s="0" t="s">
        <v>967</v>
      </c>
    </row>
    <row r="162" customFormat="false" ht="12.75" hidden="false" customHeight="false" outlineLevel="0" collapsed="false">
      <c r="A162" s="0" t="n">
        <v>161</v>
      </c>
      <c r="B162" s="170" t="s">
        <v>424</v>
      </c>
      <c r="C162" s="172" t="n">
        <v>631249</v>
      </c>
      <c r="D162" s="0" t="s">
        <v>707</v>
      </c>
      <c r="E162" s="8" t="s">
        <v>968</v>
      </c>
      <c r="F162" s="0" t="s">
        <v>969</v>
      </c>
      <c r="G162" s="0" t="s">
        <v>970</v>
      </c>
    </row>
    <row r="163" customFormat="false" ht="12.75" hidden="false" customHeight="false" outlineLevel="0" collapsed="false">
      <c r="A163" s="0" t="n">
        <v>162</v>
      </c>
      <c r="B163" s="170" t="s">
        <v>524</v>
      </c>
      <c r="C163" s="172" t="n">
        <v>631256</v>
      </c>
      <c r="D163" s="0" t="s">
        <v>707</v>
      </c>
      <c r="E163" s="0" t="s">
        <v>968</v>
      </c>
      <c r="F163" s="0" t="s">
        <v>969</v>
      </c>
      <c r="G163" s="0" t="s">
        <v>971</v>
      </c>
    </row>
    <row r="164" customFormat="false" ht="12.75" hidden="false" customHeight="false" outlineLevel="0" collapsed="false">
      <c r="A164" s="0" t="n">
        <v>163</v>
      </c>
      <c r="B164" s="170" t="s">
        <v>555</v>
      </c>
      <c r="C164" s="172" t="n">
        <v>631257</v>
      </c>
      <c r="D164" s="0" t="s">
        <v>707</v>
      </c>
      <c r="E164" s="0" t="s">
        <v>968</v>
      </c>
      <c r="F164" s="0" t="s">
        <v>969</v>
      </c>
    </row>
    <row r="165" customFormat="false" ht="12.75" hidden="false" customHeight="false" outlineLevel="0" collapsed="false">
      <c r="A165" s="0" t="n">
        <v>164</v>
      </c>
      <c r="B165" s="170" t="s">
        <v>425</v>
      </c>
      <c r="C165" s="172" t="n">
        <v>631122</v>
      </c>
      <c r="D165" s="0" t="s">
        <v>682</v>
      </c>
      <c r="E165" s="0" t="s">
        <v>972</v>
      </c>
      <c r="F165" s="0" t="s">
        <v>973</v>
      </c>
      <c r="G165" s="0" t="s">
        <v>974</v>
      </c>
    </row>
    <row r="166" customFormat="false" ht="12.75" hidden="false" customHeight="false" outlineLevel="0" collapsed="false">
      <c r="A166" s="0" t="n">
        <v>165</v>
      </c>
      <c r="B166" s="170" t="s">
        <v>426</v>
      </c>
      <c r="C166" s="172" t="n">
        <v>631061</v>
      </c>
      <c r="D166" s="0" t="s">
        <v>612</v>
      </c>
      <c r="E166" s="0" t="s">
        <v>975</v>
      </c>
      <c r="F166" s="0" t="s">
        <v>976</v>
      </c>
      <c r="G166" s="0" t="s">
        <v>977</v>
      </c>
    </row>
    <row r="167" customFormat="false" ht="12.75" hidden="false" customHeight="false" outlineLevel="0" collapsed="false">
      <c r="A167" s="0" t="n">
        <v>166</v>
      </c>
      <c r="B167" s="170" t="s">
        <v>427</v>
      </c>
      <c r="C167" s="172" t="n">
        <v>631034</v>
      </c>
      <c r="D167" s="0" t="s">
        <v>608</v>
      </c>
      <c r="E167" s="0" t="s">
        <v>978</v>
      </c>
      <c r="F167" s="0" t="s">
        <v>979</v>
      </c>
      <c r="G167" s="0" t="s">
        <v>980</v>
      </c>
    </row>
    <row r="168" customFormat="false" ht="12.75" hidden="false" customHeight="false" outlineLevel="0" collapsed="false">
      <c r="A168" s="0" t="n">
        <v>167</v>
      </c>
      <c r="B168" s="170" t="s">
        <v>428</v>
      </c>
      <c r="C168" s="172" t="n">
        <v>631214</v>
      </c>
      <c r="D168" s="0" t="s">
        <v>631</v>
      </c>
      <c r="E168" s="0" t="s">
        <v>244</v>
      </c>
      <c r="F168" s="0" t="s">
        <v>981</v>
      </c>
      <c r="G168" s="0" t="s">
        <v>982</v>
      </c>
    </row>
    <row r="169" customFormat="false" ht="12.75" hidden="false" customHeight="false" outlineLevel="0" collapsed="false">
      <c r="A169" s="0" t="n">
        <v>168</v>
      </c>
      <c r="B169" s="170" t="s">
        <v>429</v>
      </c>
      <c r="C169" s="172" t="n">
        <v>631109</v>
      </c>
      <c r="D169" s="0" t="s">
        <v>827</v>
      </c>
      <c r="E169" s="8" t="s">
        <v>245</v>
      </c>
      <c r="F169" s="8" t="s">
        <v>983</v>
      </c>
      <c r="G169" s="0" t="s">
        <v>984</v>
      </c>
    </row>
    <row r="170" customFormat="false" ht="12.75" hidden="false" customHeight="false" outlineLevel="0" collapsed="false">
      <c r="A170" s="149" t="n">
        <v>169</v>
      </c>
      <c r="B170" s="170" t="s">
        <v>430</v>
      </c>
      <c r="C170" s="172" t="n">
        <v>631087</v>
      </c>
      <c r="D170" s="0" t="s">
        <v>564</v>
      </c>
      <c r="E170" s="8" t="s">
        <v>246</v>
      </c>
      <c r="F170" s="175" t="s">
        <v>985</v>
      </c>
      <c r="G170" s="0" t="s">
        <v>986</v>
      </c>
    </row>
    <row r="171" customFormat="false" ht="12.75" hidden="false" customHeight="false" outlineLevel="0" collapsed="false">
      <c r="A171" s="0" t="n">
        <v>170</v>
      </c>
      <c r="B171" s="170" t="s">
        <v>431</v>
      </c>
      <c r="C171" s="172" t="n">
        <v>631193</v>
      </c>
      <c r="D171" s="0" t="s">
        <v>645</v>
      </c>
      <c r="E171" s="0" t="s">
        <v>987</v>
      </c>
      <c r="F171" s="0" t="s">
        <v>988</v>
      </c>
      <c r="G171" s="0" t="s">
        <v>989</v>
      </c>
    </row>
    <row r="172" customFormat="false" ht="12.75" hidden="false" customHeight="false" outlineLevel="0" collapsed="false">
      <c r="A172" s="0" t="n">
        <v>171</v>
      </c>
      <c r="B172" s="170" t="s">
        <v>432</v>
      </c>
      <c r="C172" s="172" t="n">
        <v>631139</v>
      </c>
      <c r="D172" s="0" t="s">
        <v>636</v>
      </c>
      <c r="E172" s="0" t="s">
        <v>248</v>
      </c>
      <c r="F172" s="0" t="s">
        <v>990</v>
      </c>
      <c r="G172" s="0" t="s">
        <v>991</v>
      </c>
    </row>
    <row r="173" customFormat="false" ht="12.75" hidden="false" customHeight="false" outlineLevel="0" collapsed="false">
      <c r="A173" s="0" t="n">
        <v>172</v>
      </c>
      <c r="B173" s="170" t="s">
        <v>525</v>
      </c>
      <c r="C173" s="172" t="n">
        <v>631141</v>
      </c>
      <c r="D173" s="0" t="s">
        <v>636</v>
      </c>
      <c r="E173" s="0" t="s">
        <v>248</v>
      </c>
      <c r="F173" s="8" t="s">
        <v>990</v>
      </c>
    </row>
    <row r="174" customFormat="false" ht="12.75" hidden="false" customHeight="false" outlineLevel="0" collapsed="false">
      <c r="A174" s="0" t="n">
        <v>173</v>
      </c>
      <c r="B174" s="170" t="s">
        <v>433</v>
      </c>
      <c r="C174" s="172" t="n">
        <v>631138</v>
      </c>
      <c r="D174" s="0" t="s">
        <v>636</v>
      </c>
      <c r="E174" s="0" t="s">
        <v>992</v>
      </c>
      <c r="F174" s="0" t="s">
        <v>993</v>
      </c>
      <c r="G174" s="0" t="s">
        <v>994</v>
      </c>
    </row>
    <row r="175" customFormat="false" ht="12.75" hidden="false" customHeight="false" outlineLevel="0" collapsed="false">
      <c r="A175" s="0" t="n">
        <v>174</v>
      </c>
      <c r="B175" s="170" t="s">
        <v>434</v>
      </c>
      <c r="C175" s="172" t="n">
        <v>631258</v>
      </c>
      <c r="D175" s="0" t="s">
        <v>916</v>
      </c>
      <c r="E175" s="0" t="s">
        <v>250</v>
      </c>
      <c r="F175" s="0" t="s">
        <v>995</v>
      </c>
      <c r="G175" s="0" t="s">
        <v>996</v>
      </c>
    </row>
    <row r="176" customFormat="false" ht="12.75" hidden="false" customHeight="false" outlineLevel="0" collapsed="false">
      <c r="A176" s="0" t="n">
        <v>175</v>
      </c>
      <c r="B176" s="170" t="s">
        <v>526</v>
      </c>
      <c r="C176" s="172" t="n">
        <v>631259</v>
      </c>
      <c r="D176" s="0" t="s">
        <v>916</v>
      </c>
      <c r="E176" s="0" t="s">
        <v>250</v>
      </c>
      <c r="F176" s="0" t="s">
        <v>995</v>
      </c>
    </row>
    <row r="177" customFormat="false" ht="12.75" hidden="false" customHeight="false" outlineLevel="0" collapsed="false">
      <c r="A177" s="0" t="n">
        <v>176</v>
      </c>
      <c r="B177" s="170" t="s">
        <v>435</v>
      </c>
      <c r="C177" s="172" t="n">
        <v>631135</v>
      </c>
      <c r="D177" s="0" t="s">
        <v>636</v>
      </c>
      <c r="E177" s="0" t="s">
        <v>997</v>
      </c>
      <c r="F177" s="0" t="s">
        <v>998</v>
      </c>
    </row>
    <row r="178" customFormat="false" ht="12.75" hidden="false" customHeight="false" outlineLevel="0" collapsed="false">
      <c r="A178" s="0" t="n">
        <v>177</v>
      </c>
      <c r="B178" s="170" t="s">
        <v>527</v>
      </c>
      <c r="C178" s="172" t="n">
        <v>631136</v>
      </c>
      <c r="D178" s="0" t="s">
        <v>636</v>
      </c>
      <c r="E178" s="0" t="s">
        <v>997</v>
      </c>
      <c r="F178" s="0" t="s">
        <v>998</v>
      </c>
    </row>
    <row r="179" customFormat="false" ht="12.75" hidden="false" customHeight="false" outlineLevel="0" collapsed="false">
      <c r="A179" s="0" t="n">
        <v>178</v>
      </c>
      <c r="B179" s="170" t="s">
        <v>556</v>
      </c>
      <c r="C179" s="172" t="n">
        <v>631278</v>
      </c>
      <c r="D179" s="0" t="s">
        <v>636</v>
      </c>
      <c r="E179" s="0" t="s">
        <v>997</v>
      </c>
      <c r="F179" s="0" t="s">
        <v>998</v>
      </c>
    </row>
    <row r="180" customFormat="false" ht="12.75" hidden="false" customHeight="false" outlineLevel="0" collapsed="false">
      <c r="A180" s="0" t="n">
        <v>179</v>
      </c>
      <c r="B180" s="170" t="s">
        <v>436</v>
      </c>
      <c r="C180" s="172" t="n">
        <v>631110</v>
      </c>
      <c r="D180" s="0" t="s">
        <v>827</v>
      </c>
      <c r="E180" s="0" t="s">
        <v>999</v>
      </c>
      <c r="F180" s="0" t="s">
        <v>1000</v>
      </c>
      <c r="G180" s="0" t="s">
        <v>1001</v>
      </c>
    </row>
    <row r="181" customFormat="false" ht="12.75" hidden="false" customHeight="false" outlineLevel="0" collapsed="false">
      <c r="A181" s="0" t="n">
        <v>180</v>
      </c>
      <c r="B181" s="170" t="s">
        <v>528</v>
      </c>
      <c r="C181" s="172" t="n">
        <v>631111</v>
      </c>
      <c r="D181" s="0" t="s">
        <v>827</v>
      </c>
      <c r="E181" s="8" t="s">
        <v>999</v>
      </c>
      <c r="F181" s="8" t="s">
        <v>1000</v>
      </c>
    </row>
    <row r="182" customFormat="false" ht="12.75" hidden="false" customHeight="false" outlineLevel="0" collapsed="false">
      <c r="A182" s="0" t="n">
        <v>181</v>
      </c>
      <c r="B182" s="170" t="s">
        <v>557</v>
      </c>
      <c r="C182" s="172" t="n">
        <v>631112</v>
      </c>
      <c r="D182" s="0" t="s">
        <v>827</v>
      </c>
      <c r="E182" s="0" t="s">
        <v>999</v>
      </c>
      <c r="F182" s="0" t="s">
        <v>1000</v>
      </c>
    </row>
    <row r="183" customFormat="false" ht="12.75" hidden="false" customHeight="false" outlineLevel="0" collapsed="false">
      <c r="A183" s="0" t="n">
        <v>182</v>
      </c>
      <c r="B183" s="170" t="s">
        <v>570</v>
      </c>
      <c r="C183" s="172" t="n">
        <v>631277</v>
      </c>
      <c r="D183" s="0" t="s">
        <v>827</v>
      </c>
      <c r="E183" s="0" t="s">
        <v>999</v>
      </c>
      <c r="F183" s="0" t="s">
        <v>1000</v>
      </c>
    </row>
    <row r="184" customFormat="false" ht="12.75" hidden="false" customHeight="false" outlineLevel="0" collapsed="false">
      <c r="A184" s="0" t="n">
        <v>183</v>
      </c>
      <c r="B184" s="170" t="s">
        <v>437</v>
      </c>
      <c r="C184" s="172" t="n">
        <v>631005</v>
      </c>
      <c r="D184" s="0" t="s">
        <v>489</v>
      </c>
      <c r="E184" s="0" t="s">
        <v>1002</v>
      </c>
      <c r="F184" s="0" t="s">
        <v>1003</v>
      </c>
      <c r="G184" s="0" t="s">
        <v>1004</v>
      </c>
    </row>
    <row r="185" customFormat="false" ht="12.75" hidden="false" customHeight="false" outlineLevel="0" collapsed="false">
      <c r="A185" s="0" t="n">
        <v>184</v>
      </c>
      <c r="B185" s="170" t="s">
        <v>558</v>
      </c>
      <c r="C185" s="172" t="n">
        <v>631006</v>
      </c>
      <c r="D185" s="0" t="s">
        <v>489</v>
      </c>
      <c r="E185" s="0" t="s">
        <v>1002</v>
      </c>
      <c r="F185" s="0" t="s">
        <v>1003</v>
      </c>
    </row>
    <row r="186" customFormat="false" ht="12.75" hidden="false" customHeight="false" outlineLevel="0" collapsed="false">
      <c r="A186" s="0" t="n">
        <v>185</v>
      </c>
      <c r="B186" s="170" t="s">
        <v>529</v>
      </c>
      <c r="C186" s="172" t="n">
        <v>631007</v>
      </c>
      <c r="D186" s="0" t="s">
        <v>489</v>
      </c>
      <c r="E186" s="0" t="s">
        <v>1002</v>
      </c>
      <c r="F186" s="0" t="s">
        <v>1003</v>
      </c>
      <c r="G186" s="0" t="s">
        <v>1005</v>
      </c>
    </row>
    <row r="187" customFormat="false" ht="12.75" hidden="false" customHeight="false" outlineLevel="0" collapsed="false">
      <c r="A187" s="0" t="n">
        <v>186</v>
      </c>
      <c r="B187" s="170" t="s">
        <v>438</v>
      </c>
      <c r="C187" s="172" t="n">
        <v>631195</v>
      </c>
      <c r="D187" s="0" t="s">
        <v>645</v>
      </c>
      <c r="E187" s="0" t="s">
        <v>1006</v>
      </c>
      <c r="F187" s="0" t="s">
        <v>1007</v>
      </c>
      <c r="G187" s="0" t="s">
        <v>1008</v>
      </c>
    </row>
    <row r="188" customFormat="false" ht="12.75" hidden="false" customHeight="false" outlineLevel="0" collapsed="false">
      <c r="A188" s="0" t="n">
        <v>187</v>
      </c>
      <c r="B188" s="170" t="s">
        <v>439</v>
      </c>
      <c r="C188" s="172" t="n">
        <v>631196</v>
      </c>
      <c r="D188" s="0" t="s">
        <v>645</v>
      </c>
      <c r="E188" s="0" t="s">
        <v>1009</v>
      </c>
      <c r="F188" s="0" t="s">
        <v>1010</v>
      </c>
      <c r="G188" s="0" t="s">
        <v>1011</v>
      </c>
    </row>
    <row r="189" customFormat="false" ht="12.75" hidden="false" customHeight="false" outlineLevel="0" collapsed="false">
      <c r="A189" s="0" t="n">
        <v>188</v>
      </c>
      <c r="B189" s="170" t="s">
        <v>440</v>
      </c>
      <c r="C189" s="172" t="n">
        <v>631198</v>
      </c>
      <c r="D189" s="0" t="s">
        <v>645</v>
      </c>
      <c r="E189" s="0" t="s">
        <v>1012</v>
      </c>
      <c r="F189" s="0" t="s">
        <v>1013</v>
      </c>
      <c r="G189" s="0" t="s">
        <v>1014</v>
      </c>
    </row>
    <row r="190" customFormat="false" ht="12.75" hidden="false" customHeight="false" outlineLevel="0" collapsed="false">
      <c r="A190" s="0" t="n">
        <v>189</v>
      </c>
      <c r="B190" s="170" t="s">
        <v>441</v>
      </c>
      <c r="C190" s="172" t="n">
        <v>631197</v>
      </c>
      <c r="D190" s="0" t="s">
        <v>645</v>
      </c>
      <c r="E190" s="0" t="s">
        <v>1015</v>
      </c>
      <c r="F190" s="0" t="s">
        <v>1016</v>
      </c>
      <c r="G190" s="0" t="s">
        <v>1017</v>
      </c>
    </row>
    <row r="191" customFormat="false" ht="12.75" hidden="false" customHeight="false" outlineLevel="0" collapsed="false">
      <c r="A191" s="0" t="n">
        <v>190</v>
      </c>
      <c r="B191" s="170" t="s">
        <v>442</v>
      </c>
      <c r="C191" s="172" t="n">
        <v>631202</v>
      </c>
      <c r="D191" s="0" t="s">
        <v>645</v>
      </c>
      <c r="E191" s="0" t="s">
        <v>1018</v>
      </c>
      <c r="F191" s="0" t="s">
        <v>1019</v>
      </c>
      <c r="G191" s="0" t="s">
        <v>1020</v>
      </c>
    </row>
    <row r="192" customFormat="false" ht="12.75" hidden="false" customHeight="false" outlineLevel="0" collapsed="false">
      <c r="A192" s="0" t="n">
        <v>191</v>
      </c>
      <c r="B192" s="170" t="s">
        <v>443</v>
      </c>
      <c r="C192" s="172" t="n">
        <v>631215</v>
      </c>
      <c r="D192" s="0" t="s">
        <v>631</v>
      </c>
      <c r="E192" s="0" t="s">
        <v>1021</v>
      </c>
      <c r="F192" s="0" t="s">
        <v>1022</v>
      </c>
      <c r="G192" s="0" t="s">
        <v>1023</v>
      </c>
    </row>
    <row r="193" customFormat="false" ht="12.75" hidden="false" customHeight="false" outlineLevel="0" collapsed="false">
      <c r="A193" s="0" t="n">
        <v>192</v>
      </c>
      <c r="B193" s="170" t="s">
        <v>530</v>
      </c>
      <c r="C193" s="172" t="n">
        <v>631239</v>
      </c>
      <c r="D193" s="0" t="s">
        <v>631</v>
      </c>
      <c r="E193" s="0" t="s">
        <v>1021</v>
      </c>
      <c r="F193" s="0" t="s">
        <v>1022</v>
      </c>
      <c r="G193" s="0" t="s">
        <v>1024</v>
      </c>
    </row>
    <row r="194" customFormat="false" ht="12.75" hidden="false" customHeight="false" outlineLevel="0" collapsed="false">
      <c r="A194" s="149" t="n">
        <v>193</v>
      </c>
      <c r="B194" s="170" t="s">
        <v>444</v>
      </c>
      <c r="C194" s="172" t="n">
        <v>631216</v>
      </c>
      <c r="D194" s="0" t="s">
        <v>631</v>
      </c>
      <c r="E194" s="0" t="s">
        <v>260</v>
      </c>
      <c r="F194" s="0" t="s">
        <v>1025</v>
      </c>
      <c r="G194" s="0" t="s">
        <v>1026</v>
      </c>
    </row>
    <row r="195" customFormat="false" ht="12.75" hidden="false" customHeight="false" outlineLevel="0" collapsed="false">
      <c r="A195" s="0" t="n">
        <v>194</v>
      </c>
      <c r="B195" s="170" t="s">
        <v>445</v>
      </c>
      <c r="C195" s="172" t="n">
        <v>631125</v>
      </c>
      <c r="D195" s="0" t="s">
        <v>682</v>
      </c>
      <c r="E195" s="0" t="s">
        <v>261</v>
      </c>
      <c r="F195" s="0" t="s">
        <v>1027</v>
      </c>
      <c r="G195" s="0" t="s">
        <v>1028</v>
      </c>
    </row>
    <row r="196" customFormat="false" ht="12.75" hidden="false" customHeight="false" outlineLevel="0" collapsed="false">
      <c r="A196" s="0" t="n">
        <v>195</v>
      </c>
      <c r="B196" s="170" t="s">
        <v>446</v>
      </c>
      <c r="C196" s="172" t="n">
        <v>631016</v>
      </c>
      <c r="D196" s="0" t="s">
        <v>489</v>
      </c>
      <c r="E196" s="0" t="s">
        <v>262</v>
      </c>
      <c r="F196" s="0" t="s">
        <v>1029</v>
      </c>
      <c r="G196" s="0" t="s">
        <v>1030</v>
      </c>
    </row>
    <row r="197" customFormat="false" ht="12.75" hidden="false" customHeight="false" outlineLevel="0" collapsed="false">
      <c r="A197" s="0" t="n">
        <v>196</v>
      </c>
      <c r="B197" s="170" t="s">
        <v>447</v>
      </c>
      <c r="C197" s="172" t="n">
        <v>631072</v>
      </c>
      <c r="D197" s="0" t="s">
        <v>627</v>
      </c>
      <c r="E197" s="0" t="s">
        <v>1031</v>
      </c>
      <c r="F197" s="0" t="s">
        <v>1032</v>
      </c>
      <c r="G197" s="0" t="s">
        <v>1033</v>
      </c>
    </row>
    <row r="198" customFormat="false" ht="12.75" hidden="false" customHeight="false" outlineLevel="0" collapsed="false">
      <c r="A198" s="0" t="n">
        <v>197</v>
      </c>
      <c r="B198" s="170" t="s">
        <v>448</v>
      </c>
      <c r="C198" s="172" t="n">
        <v>631073</v>
      </c>
      <c r="D198" s="0" t="s">
        <v>627</v>
      </c>
      <c r="E198" s="0" t="s">
        <v>1034</v>
      </c>
      <c r="F198" s="0" t="s">
        <v>1035</v>
      </c>
      <c r="G198" s="0" t="s">
        <v>1036</v>
      </c>
    </row>
    <row r="199" customFormat="false" ht="12.75" hidden="false" customHeight="false" outlineLevel="0" collapsed="false">
      <c r="A199" s="0" t="n">
        <v>198</v>
      </c>
      <c r="B199" s="170" t="s">
        <v>510</v>
      </c>
      <c r="C199" s="172" t="n">
        <v>631074</v>
      </c>
      <c r="D199" s="0" t="s">
        <v>627</v>
      </c>
      <c r="E199" s="0" t="s">
        <v>819</v>
      </c>
      <c r="F199" s="0" t="s">
        <v>820</v>
      </c>
      <c r="G199" s="0" t="s">
        <v>1037</v>
      </c>
    </row>
    <row r="200" customFormat="false" ht="12.75" hidden="false" customHeight="false" outlineLevel="0" collapsed="false">
      <c r="A200" s="0" t="n">
        <v>199</v>
      </c>
      <c r="B200" s="170" t="s">
        <v>449</v>
      </c>
      <c r="C200" s="172" t="n">
        <v>631045</v>
      </c>
      <c r="D200" s="0" t="s">
        <v>581</v>
      </c>
      <c r="E200" s="0" t="s">
        <v>1038</v>
      </c>
      <c r="F200" s="0" t="s">
        <v>1039</v>
      </c>
      <c r="G200" s="0" t="s">
        <v>1040</v>
      </c>
    </row>
    <row r="201" customFormat="false" ht="12.75" hidden="false" customHeight="false" outlineLevel="0" collapsed="false">
      <c r="A201" s="0" t="n">
        <v>200</v>
      </c>
      <c r="B201" s="170" t="s">
        <v>450</v>
      </c>
      <c r="C201" s="172" t="n">
        <v>631082</v>
      </c>
      <c r="D201" s="0" t="s">
        <v>572</v>
      </c>
      <c r="E201" s="8" t="s">
        <v>1041</v>
      </c>
      <c r="F201" s="0" t="s">
        <v>1042</v>
      </c>
    </row>
    <row r="202" customFormat="false" ht="12.75" hidden="false" customHeight="false" outlineLevel="0" collapsed="false">
      <c r="A202" s="0" t="n">
        <v>201</v>
      </c>
      <c r="B202" s="170" t="s">
        <v>531</v>
      </c>
      <c r="C202" s="172" t="n">
        <v>631088</v>
      </c>
      <c r="D202" s="0" t="s">
        <v>572</v>
      </c>
      <c r="E202" s="0" t="s">
        <v>1041</v>
      </c>
      <c r="F202" s="0" t="s">
        <v>1042</v>
      </c>
      <c r="G202" s="0" t="s">
        <v>1043</v>
      </c>
    </row>
    <row r="203" customFormat="false" ht="12.75" hidden="false" customHeight="false" outlineLevel="0" collapsed="false">
      <c r="A203" s="0" t="n">
        <v>202</v>
      </c>
      <c r="B203" s="170" t="s">
        <v>451</v>
      </c>
      <c r="C203" s="172" t="n">
        <v>631263</v>
      </c>
      <c r="D203" s="0" t="s">
        <v>916</v>
      </c>
      <c r="E203" s="8" t="s">
        <v>1044</v>
      </c>
      <c r="F203" s="8" t="s">
        <v>1045</v>
      </c>
      <c r="G203" s="0" t="s">
        <v>1046</v>
      </c>
    </row>
    <row r="204" customFormat="false" ht="12.75" hidden="false" customHeight="false" outlineLevel="0" collapsed="false">
      <c r="A204" s="0" t="n">
        <v>203</v>
      </c>
      <c r="B204" s="170" t="s">
        <v>452</v>
      </c>
      <c r="C204" s="172" t="n">
        <v>631126</v>
      </c>
      <c r="D204" s="0" t="s">
        <v>564</v>
      </c>
      <c r="E204" s="0" t="s">
        <v>268</v>
      </c>
      <c r="F204" s="0" t="s">
        <v>1047</v>
      </c>
      <c r="G204" s="0" t="s">
        <v>1048</v>
      </c>
    </row>
    <row r="205" customFormat="false" ht="12.75" hidden="false" customHeight="false" outlineLevel="0" collapsed="false">
      <c r="A205" s="0" t="n">
        <v>204</v>
      </c>
      <c r="B205" s="170" t="s">
        <v>453</v>
      </c>
      <c r="C205" s="172" t="n">
        <v>631247</v>
      </c>
      <c r="D205" s="0" t="s">
        <v>916</v>
      </c>
      <c r="E205" s="8" t="s">
        <v>1049</v>
      </c>
      <c r="F205" s="175" t="s">
        <v>1050</v>
      </c>
    </row>
    <row r="206" customFormat="false" ht="12.75" hidden="false" customHeight="false" outlineLevel="0" collapsed="false">
      <c r="A206" s="0" t="n">
        <v>205</v>
      </c>
      <c r="B206" s="170" t="s">
        <v>532</v>
      </c>
      <c r="C206" s="179" t="n">
        <v>631264</v>
      </c>
      <c r="D206" s="0" t="s">
        <v>916</v>
      </c>
      <c r="E206" s="0" t="s">
        <v>1049</v>
      </c>
      <c r="F206" s="0" t="s">
        <v>1050</v>
      </c>
      <c r="G206" s="0" t="s">
        <v>1051</v>
      </c>
    </row>
    <row r="207" customFormat="false" ht="12.75" hidden="false" customHeight="false" outlineLevel="0" collapsed="false">
      <c r="A207" s="0" t="n">
        <v>206</v>
      </c>
      <c r="B207" s="170" t="s">
        <v>559</v>
      </c>
      <c r="C207" s="172" t="n">
        <v>631265</v>
      </c>
      <c r="D207" s="0" t="s">
        <v>916</v>
      </c>
      <c r="E207" s="0" t="s">
        <v>1049</v>
      </c>
      <c r="F207" s="0" t="s">
        <v>1050</v>
      </c>
    </row>
    <row r="208" customFormat="false" ht="12.75" hidden="false" customHeight="false" outlineLevel="0" collapsed="false">
      <c r="A208" s="0" t="n">
        <v>207</v>
      </c>
      <c r="B208" s="170" t="s">
        <v>454</v>
      </c>
      <c r="C208" s="172" t="n">
        <v>631026</v>
      </c>
      <c r="D208" s="0" t="s">
        <v>608</v>
      </c>
      <c r="E208" s="8" t="s">
        <v>1052</v>
      </c>
      <c r="F208" s="8" t="s">
        <v>1053</v>
      </c>
      <c r="G208" s="0" t="s">
        <v>1054</v>
      </c>
    </row>
    <row r="209" customFormat="false" ht="12.75" hidden="false" customHeight="false" outlineLevel="0" collapsed="false">
      <c r="A209" s="0" t="n">
        <v>208</v>
      </c>
      <c r="B209" s="170" t="s">
        <v>533</v>
      </c>
      <c r="C209" s="172" t="n">
        <v>631027</v>
      </c>
      <c r="D209" s="0" t="s">
        <v>608</v>
      </c>
      <c r="E209" s="0" t="s">
        <v>1052</v>
      </c>
      <c r="F209" s="0" t="s">
        <v>1053</v>
      </c>
      <c r="G209" s="0" t="s">
        <v>1055</v>
      </c>
    </row>
    <row r="210" customFormat="false" ht="12.75" hidden="false" customHeight="false" outlineLevel="0" collapsed="false">
      <c r="A210" s="0" t="n">
        <v>209</v>
      </c>
      <c r="B210" s="170" t="s">
        <v>455</v>
      </c>
      <c r="C210" s="172" t="n">
        <v>631123</v>
      </c>
      <c r="D210" s="0" t="s">
        <v>682</v>
      </c>
      <c r="E210" s="0" t="s">
        <v>1056</v>
      </c>
      <c r="F210" s="0" t="s">
        <v>1057</v>
      </c>
      <c r="G210" s="0" t="s">
        <v>1058</v>
      </c>
    </row>
    <row r="211" customFormat="false" ht="12.75" hidden="false" customHeight="false" outlineLevel="0" collapsed="false">
      <c r="A211" s="0" t="n">
        <v>210</v>
      </c>
      <c r="B211" s="170" t="s">
        <v>534</v>
      </c>
      <c r="C211" s="172" t="n">
        <v>631124</v>
      </c>
      <c r="D211" s="0" t="s">
        <v>682</v>
      </c>
      <c r="E211" s="8" t="s">
        <v>1056</v>
      </c>
      <c r="F211" s="8" t="s">
        <v>1057</v>
      </c>
      <c r="G211" s="0" t="s">
        <v>1059</v>
      </c>
    </row>
    <row r="212" customFormat="false" ht="12.75" hidden="false" customHeight="false" outlineLevel="0" collapsed="false">
      <c r="A212" s="0" t="n">
        <v>211</v>
      </c>
      <c r="B212" s="170" t="s">
        <v>456</v>
      </c>
      <c r="C212" s="172" t="n">
        <v>631270</v>
      </c>
      <c r="D212" s="0" t="s">
        <v>916</v>
      </c>
      <c r="E212" s="8" t="s">
        <v>1060</v>
      </c>
      <c r="F212" s="8" t="s">
        <v>1061</v>
      </c>
      <c r="G212" s="0" t="s">
        <v>1062</v>
      </c>
    </row>
    <row r="213" customFormat="false" ht="12.75" hidden="false" customHeight="false" outlineLevel="0" collapsed="false">
      <c r="A213" s="0" t="n">
        <v>212</v>
      </c>
      <c r="B213" s="170" t="s">
        <v>457</v>
      </c>
      <c r="C213" s="172" t="n">
        <v>631008</v>
      </c>
      <c r="D213" s="0" t="s">
        <v>489</v>
      </c>
      <c r="E213" s="0" t="s">
        <v>1063</v>
      </c>
      <c r="F213" s="0" t="s">
        <v>1064</v>
      </c>
      <c r="G213" s="0" t="s">
        <v>1065</v>
      </c>
    </row>
    <row r="214" customFormat="false" ht="12.75" hidden="false" customHeight="false" outlineLevel="0" collapsed="false">
      <c r="A214" s="0" t="n">
        <v>213</v>
      </c>
      <c r="B214" s="170" t="s">
        <v>535</v>
      </c>
      <c r="C214" s="172" t="n">
        <v>631010</v>
      </c>
      <c r="D214" s="0" t="s">
        <v>489</v>
      </c>
      <c r="E214" s="0" t="s">
        <v>1063</v>
      </c>
      <c r="F214" s="0" t="s">
        <v>1064</v>
      </c>
      <c r="G214" s="0" t="s">
        <v>1066</v>
      </c>
    </row>
    <row r="215" customFormat="false" ht="12.75" hidden="false" customHeight="false" outlineLevel="0" collapsed="false">
      <c r="A215" s="0" t="n">
        <v>214</v>
      </c>
      <c r="B215" s="170" t="s">
        <v>552</v>
      </c>
      <c r="C215" s="172" t="n">
        <v>631063</v>
      </c>
      <c r="D215" s="0" t="s">
        <v>627</v>
      </c>
      <c r="E215" s="0" t="s">
        <v>821</v>
      </c>
      <c r="F215" s="0" t="s">
        <v>822</v>
      </c>
      <c r="G215" s="0" t="s">
        <v>1067</v>
      </c>
    </row>
    <row r="216" customFormat="false" ht="12.75" hidden="false" customHeight="false" outlineLevel="0" collapsed="false">
      <c r="A216" s="0" t="n">
        <v>215</v>
      </c>
      <c r="B216" s="170" t="s">
        <v>569</v>
      </c>
      <c r="C216" s="172" t="n">
        <v>631065</v>
      </c>
      <c r="D216" s="0" t="s">
        <v>627</v>
      </c>
      <c r="E216" s="0" t="s">
        <v>821</v>
      </c>
      <c r="F216" s="0" t="s">
        <v>822</v>
      </c>
      <c r="G216" s="0" t="s">
        <v>1068</v>
      </c>
    </row>
    <row r="217" customFormat="false" ht="12.75" hidden="false" customHeight="false" outlineLevel="0" collapsed="false">
      <c r="A217" s="0" t="n">
        <v>216</v>
      </c>
      <c r="B217" s="170" t="s">
        <v>458</v>
      </c>
      <c r="C217" s="172" t="n">
        <v>631194</v>
      </c>
      <c r="D217" s="0" t="s">
        <v>645</v>
      </c>
      <c r="E217" s="0" t="s">
        <v>1069</v>
      </c>
      <c r="F217" s="0" t="s">
        <v>1070</v>
      </c>
      <c r="G217" s="0" t="s">
        <v>1071</v>
      </c>
    </row>
    <row r="218" customFormat="false" ht="12.75" hidden="false" customHeight="false" outlineLevel="0" collapsed="false">
      <c r="A218" s="149" t="n">
        <v>217</v>
      </c>
      <c r="B218" s="170" t="s">
        <v>536</v>
      </c>
      <c r="C218" s="172" t="n">
        <v>631201</v>
      </c>
      <c r="D218" s="0" t="s">
        <v>645</v>
      </c>
      <c r="E218" s="0" t="s">
        <v>1069</v>
      </c>
      <c r="F218" s="8" t="s">
        <v>1070</v>
      </c>
      <c r="G218" s="0" t="s">
        <v>1072</v>
      </c>
    </row>
    <row r="219" customFormat="false" ht="12.75" hidden="false" customHeight="false" outlineLevel="0" collapsed="false">
      <c r="A219" s="0" t="n">
        <v>218</v>
      </c>
      <c r="B219" s="170" t="s">
        <v>459</v>
      </c>
      <c r="C219" s="172" t="n">
        <v>631062</v>
      </c>
      <c r="D219" s="0" t="s">
        <v>612</v>
      </c>
      <c r="E219" s="0" t="s">
        <v>1073</v>
      </c>
      <c r="F219" s="0" t="s">
        <v>1074</v>
      </c>
      <c r="G219" s="0" t="s">
        <v>1075</v>
      </c>
    </row>
    <row r="220" customFormat="false" ht="12.75" hidden="false" customHeight="false" outlineLevel="0" collapsed="false">
      <c r="A220" s="0" t="n">
        <v>219</v>
      </c>
      <c r="B220" s="170" t="s">
        <v>460</v>
      </c>
      <c r="C220" s="172" t="n">
        <v>631271</v>
      </c>
      <c r="D220" s="0" t="s">
        <v>916</v>
      </c>
      <c r="E220" s="0" t="s">
        <v>1076</v>
      </c>
      <c r="F220" s="0" t="s">
        <v>1077</v>
      </c>
      <c r="G220" s="0" t="s">
        <v>1078</v>
      </c>
    </row>
    <row r="221" customFormat="false" ht="12.75" hidden="false" customHeight="false" outlineLevel="0" collapsed="false">
      <c r="A221" s="0" t="n">
        <v>220</v>
      </c>
      <c r="B221" s="171" t="s">
        <v>461</v>
      </c>
      <c r="C221" s="172" t="n">
        <v>631221</v>
      </c>
      <c r="D221" s="0" t="s">
        <v>916</v>
      </c>
      <c r="E221" s="176" t="s">
        <v>1079</v>
      </c>
      <c r="F221" s="0" t="s">
        <v>1080</v>
      </c>
    </row>
    <row r="222" customFormat="false" ht="12.75" hidden="false" customHeight="false" outlineLevel="0" collapsed="false">
      <c r="A222" s="0" t="n">
        <v>221</v>
      </c>
      <c r="B222" s="171" t="s">
        <v>537</v>
      </c>
      <c r="C222" s="172" t="n">
        <v>631260</v>
      </c>
      <c r="D222" s="173" t="s">
        <v>916</v>
      </c>
      <c r="E222" s="176" t="s">
        <v>1079</v>
      </c>
      <c r="F222" s="0" t="s">
        <v>1080</v>
      </c>
      <c r="G222" s="0" t="s">
        <v>1081</v>
      </c>
    </row>
    <row r="223" customFormat="false" ht="12.75" hidden="false" customHeight="false" outlineLevel="0" collapsed="false">
      <c r="A223" s="0" t="n">
        <v>222</v>
      </c>
      <c r="B223" s="171" t="s">
        <v>462</v>
      </c>
      <c r="C223" s="172" t="n">
        <v>631261</v>
      </c>
      <c r="D223" s="173" t="s">
        <v>916</v>
      </c>
      <c r="E223" s="176" t="s">
        <v>1082</v>
      </c>
      <c r="F223" s="0" t="s">
        <v>1083</v>
      </c>
    </row>
    <row r="224" customFormat="false" ht="12.75" hidden="false" customHeight="false" outlineLevel="0" collapsed="false">
      <c r="A224" s="0" t="n">
        <v>223</v>
      </c>
      <c r="B224" s="171" t="s">
        <v>463</v>
      </c>
      <c r="C224" s="172" t="n">
        <v>631262</v>
      </c>
      <c r="D224" s="173" t="s">
        <v>916</v>
      </c>
      <c r="E224" s="176" t="s">
        <v>1084</v>
      </c>
      <c r="F224" s="0" t="s">
        <v>1085</v>
      </c>
    </row>
    <row r="225" customFormat="false" ht="12.75" hidden="false" customHeight="false" outlineLevel="0" collapsed="false">
      <c r="A225" s="0" t="n">
        <v>224</v>
      </c>
      <c r="B225" s="171" t="s">
        <v>464</v>
      </c>
      <c r="C225" s="172" t="n">
        <v>631217</v>
      </c>
      <c r="D225" s="173" t="s">
        <v>631</v>
      </c>
      <c r="E225" s="176" t="s">
        <v>1086</v>
      </c>
      <c r="F225" s="0" t="s">
        <v>1087</v>
      </c>
      <c r="G225" s="0" t="s">
        <v>1088</v>
      </c>
    </row>
    <row r="226" customFormat="false" ht="12.75" hidden="false" customHeight="false" outlineLevel="0" collapsed="false">
      <c r="A226" s="0" t="n">
        <v>225</v>
      </c>
      <c r="B226" s="171" t="s">
        <v>538</v>
      </c>
      <c r="C226" s="172" t="n">
        <v>631218</v>
      </c>
      <c r="D226" s="173" t="s">
        <v>631</v>
      </c>
      <c r="E226" s="176" t="s">
        <v>1086</v>
      </c>
      <c r="F226" s="0" t="s">
        <v>1087</v>
      </c>
    </row>
    <row r="227" customFormat="false" ht="12.75" hidden="false" customHeight="false" outlineLevel="0" collapsed="false">
      <c r="A227" s="0" t="n">
        <v>226</v>
      </c>
      <c r="B227" s="171" t="s">
        <v>560</v>
      </c>
      <c r="C227" s="172" t="n">
        <v>631279</v>
      </c>
      <c r="D227" s="173" t="s">
        <v>631</v>
      </c>
      <c r="E227" s="176" t="s">
        <v>1086</v>
      </c>
      <c r="F227" s="0" t="s">
        <v>1087</v>
      </c>
    </row>
    <row r="228" customFormat="false" ht="12.75" hidden="false" customHeight="false" outlineLevel="0" collapsed="false">
      <c r="A228" s="0" t="n">
        <v>227</v>
      </c>
      <c r="B228" s="171" t="s">
        <v>465</v>
      </c>
      <c r="C228" s="172" t="n">
        <v>631097</v>
      </c>
      <c r="D228" s="173" t="s">
        <v>749</v>
      </c>
      <c r="E228" s="176" t="s">
        <v>281</v>
      </c>
      <c r="F228" s="0" t="s">
        <v>1089</v>
      </c>
      <c r="G228" s="0" t="s">
        <v>1090</v>
      </c>
    </row>
    <row r="229" customFormat="false" ht="12.75" hidden="false" customHeight="false" outlineLevel="0" collapsed="false">
      <c r="A229" s="0" t="n">
        <v>228</v>
      </c>
      <c r="B229" s="171" t="s">
        <v>466</v>
      </c>
      <c r="C229" s="172" t="n">
        <v>631155</v>
      </c>
      <c r="D229" s="173" t="s">
        <v>729</v>
      </c>
      <c r="E229" s="176" t="s">
        <v>1091</v>
      </c>
      <c r="F229" s="0" t="s">
        <v>1092</v>
      </c>
      <c r="G229" s="0" t="s">
        <v>1093</v>
      </c>
    </row>
    <row r="230" customFormat="false" ht="12.75" hidden="false" customHeight="false" outlineLevel="0" collapsed="false">
      <c r="A230" s="0" t="n">
        <v>229</v>
      </c>
      <c r="B230" s="171" t="s">
        <v>467</v>
      </c>
      <c r="C230" s="172" t="n">
        <v>631153</v>
      </c>
      <c r="D230" s="173" t="s">
        <v>729</v>
      </c>
      <c r="E230" s="176" t="s">
        <v>1094</v>
      </c>
      <c r="F230" s="0" t="s">
        <v>1095</v>
      </c>
      <c r="G230" s="0" t="s">
        <v>1096</v>
      </c>
    </row>
    <row r="231" customFormat="false" ht="12.75" hidden="false" customHeight="false" outlineLevel="0" collapsed="false">
      <c r="A231" s="0" t="n">
        <v>230</v>
      </c>
      <c r="B231" s="171" t="s">
        <v>468</v>
      </c>
      <c r="C231" s="172" t="n">
        <v>631199</v>
      </c>
      <c r="D231" s="173" t="s">
        <v>645</v>
      </c>
      <c r="E231" s="176" t="s">
        <v>1097</v>
      </c>
      <c r="F231" s="0" t="s">
        <v>1098</v>
      </c>
      <c r="G231" s="0" t="s">
        <v>1099</v>
      </c>
    </row>
    <row r="232" customFormat="false" ht="12.75" hidden="false" customHeight="false" outlineLevel="0" collapsed="false">
      <c r="A232" s="0" t="n">
        <v>231</v>
      </c>
      <c r="B232" s="171" t="s">
        <v>539</v>
      </c>
      <c r="C232" s="172" t="n">
        <v>631200</v>
      </c>
      <c r="D232" s="173" t="s">
        <v>645</v>
      </c>
      <c r="E232" s="176" t="s">
        <v>1097</v>
      </c>
      <c r="F232" s="0" t="s">
        <v>1098</v>
      </c>
    </row>
    <row r="233" customFormat="false" ht="12.75" hidden="false" customHeight="false" outlineLevel="0" collapsed="false">
      <c r="A233" s="0" t="n">
        <v>232</v>
      </c>
      <c r="B233" s="171" t="s">
        <v>561</v>
      </c>
      <c r="C233" s="172" t="n">
        <v>631231</v>
      </c>
      <c r="D233" s="173" t="s">
        <v>645</v>
      </c>
      <c r="E233" s="176" t="s">
        <v>1097</v>
      </c>
      <c r="F233" s="0" t="s">
        <v>1098</v>
      </c>
    </row>
    <row r="234" customFormat="false" ht="12.75" hidden="false" customHeight="false" outlineLevel="0" collapsed="false">
      <c r="A234" s="0" t="n">
        <v>233</v>
      </c>
      <c r="B234" s="171" t="s">
        <v>469</v>
      </c>
      <c r="C234" s="172" t="n">
        <v>631099</v>
      </c>
      <c r="D234" s="173" t="s">
        <v>749</v>
      </c>
      <c r="E234" s="176" t="s">
        <v>1100</v>
      </c>
      <c r="F234" s="0" t="s">
        <v>1101</v>
      </c>
      <c r="G234" s="0" t="s">
        <v>1102</v>
      </c>
    </row>
    <row r="235" customFormat="false" ht="12.75" hidden="false" customHeight="false" outlineLevel="0" collapsed="false">
      <c r="A235" s="0" t="n">
        <v>234</v>
      </c>
      <c r="B235" s="171" t="s">
        <v>470</v>
      </c>
      <c r="C235" s="172" t="n">
        <v>631100</v>
      </c>
      <c r="D235" s="173" t="s">
        <v>749</v>
      </c>
      <c r="E235" s="176" t="s">
        <v>1103</v>
      </c>
      <c r="F235" s="0" t="s">
        <v>1104</v>
      </c>
      <c r="G235" s="0" t="s">
        <v>1105</v>
      </c>
    </row>
    <row r="236" customFormat="false" ht="12.75" hidden="false" customHeight="false" outlineLevel="0" collapsed="false">
      <c r="A236" s="0" t="n">
        <v>235</v>
      </c>
      <c r="B236" s="171" t="s">
        <v>540</v>
      </c>
      <c r="C236" s="172" t="n">
        <v>631101</v>
      </c>
      <c r="D236" s="173" t="s">
        <v>749</v>
      </c>
      <c r="E236" s="176" t="s">
        <v>1103</v>
      </c>
      <c r="F236" s="0" t="s">
        <v>1104</v>
      </c>
    </row>
    <row r="237" customFormat="false" ht="12.75" hidden="false" customHeight="false" outlineLevel="0" collapsed="false">
      <c r="A237" s="0" t="n">
        <v>236</v>
      </c>
      <c r="B237" s="171" t="s">
        <v>471</v>
      </c>
      <c r="C237" s="172" t="n">
        <v>631127</v>
      </c>
      <c r="D237" s="173" t="s">
        <v>682</v>
      </c>
      <c r="E237" s="176" t="s">
        <v>287</v>
      </c>
      <c r="F237" s="0" t="s">
        <v>1106</v>
      </c>
      <c r="G237" s="0" t="s">
        <v>1107</v>
      </c>
    </row>
    <row r="238" customFormat="false" ht="12.75" hidden="false" customHeight="false" outlineLevel="0" collapsed="false">
      <c r="A238" s="0" t="n">
        <v>237</v>
      </c>
      <c r="B238" s="171" t="s">
        <v>472</v>
      </c>
      <c r="C238" s="172" t="n">
        <v>631240</v>
      </c>
      <c r="D238" s="173" t="s">
        <v>707</v>
      </c>
      <c r="E238" s="176" t="s">
        <v>1108</v>
      </c>
      <c r="F238" s="0" t="s">
        <v>1109</v>
      </c>
      <c r="G238" s="0" t="s">
        <v>1110</v>
      </c>
    </row>
    <row r="239" customFormat="false" ht="12.75" hidden="false" customHeight="false" outlineLevel="0" collapsed="false">
      <c r="A239" s="0" t="n">
        <v>238</v>
      </c>
      <c r="B239" s="171" t="s">
        <v>541</v>
      </c>
      <c r="C239" s="172" t="n">
        <v>631241</v>
      </c>
      <c r="D239" s="176" t="s">
        <v>707</v>
      </c>
      <c r="E239" s="176" t="s">
        <v>1108</v>
      </c>
      <c r="F239" s="0" t="s">
        <v>1109</v>
      </c>
    </row>
    <row r="240" customFormat="false" ht="12.75" hidden="false" customHeight="false" outlineLevel="0" collapsed="false">
      <c r="A240" s="0" t="n">
        <v>239</v>
      </c>
      <c r="B240" s="171" t="s">
        <v>562</v>
      </c>
      <c r="C240" s="172" t="n">
        <v>631242</v>
      </c>
      <c r="D240" s="176" t="s">
        <v>707</v>
      </c>
      <c r="E240" s="176" t="s">
        <v>1108</v>
      </c>
      <c r="F240" s="0" t="s">
        <v>1109</v>
      </c>
    </row>
    <row r="241" customFormat="false" ht="12.75" hidden="false" customHeight="false" outlineLevel="0" collapsed="false">
      <c r="A241" s="0" t="n">
        <v>240</v>
      </c>
      <c r="B241" s="171" t="s">
        <v>571</v>
      </c>
      <c r="C241" s="172" t="n">
        <v>631243</v>
      </c>
      <c r="D241" s="173" t="s">
        <v>707</v>
      </c>
      <c r="E241" s="176" t="s">
        <v>1108</v>
      </c>
      <c r="F241" s="0" t="s">
        <v>1109</v>
      </c>
    </row>
    <row r="242" customFormat="false" ht="12.75" hidden="false" customHeight="false" outlineLevel="0" collapsed="false">
      <c r="A242" s="0" t="n">
        <v>241</v>
      </c>
      <c r="B242" s="171" t="s">
        <v>473</v>
      </c>
      <c r="C242" s="172" t="n">
        <v>631244</v>
      </c>
      <c r="D242" s="173" t="s">
        <v>707</v>
      </c>
      <c r="E242" s="176" t="s">
        <v>1111</v>
      </c>
      <c r="F242" s="0" t="s">
        <v>1112</v>
      </c>
      <c r="G242" s="0" t="s">
        <v>1113</v>
      </c>
    </row>
    <row r="243" customFormat="false" ht="12.75" hidden="false" customHeight="false" outlineLevel="0" collapsed="false">
      <c r="A243" s="0" t="n">
        <v>242</v>
      </c>
      <c r="B243" s="171" t="s">
        <v>542</v>
      </c>
      <c r="C243" s="172" t="n">
        <v>631245</v>
      </c>
      <c r="D243" s="173" t="s">
        <v>707</v>
      </c>
      <c r="E243" s="176" t="s">
        <v>1111</v>
      </c>
      <c r="F243" s="0" t="s">
        <v>1112</v>
      </c>
    </row>
    <row r="244" customFormat="false" ht="12.75" hidden="false" customHeight="false" outlineLevel="0" collapsed="false">
      <c r="A244" s="0" t="n">
        <v>243</v>
      </c>
      <c r="B244" s="171" t="s">
        <v>474</v>
      </c>
      <c r="C244" s="172" t="n">
        <v>631223</v>
      </c>
      <c r="D244" s="173" t="s">
        <v>651</v>
      </c>
      <c r="E244" s="176" t="s">
        <v>1114</v>
      </c>
      <c r="F244" s="0" t="s">
        <v>1115</v>
      </c>
    </row>
    <row r="245" customFormat="false" ht="12.75" hidden="false" customHeight="false" outlineLevel="0" collapsed="false">
      <c r="A245" s="0" t="n">
        <v>244</v>
      </c>
      <c r="B245" s="171" t="s">
        <v>543</v>
      </c>
      <c r="C245" s="172" t="n">
        <v>631246</v>
      </c>
      <c r="D245" s="173" t="s">
        <v>651</v>
      </c>
      <c r="E245" s="176" t="s">
        <v>1114</v>
      </c>
      <c r="F245" s="0" t="s">
        <v>1115</v>
      </c>
      <c r="G245" s="0" t="s">
        <v>1116</v>
      </c>
    </row>
    <row r="246" customFormat="false" ht="12.75" hidden="false" customHeight="false" outlineLevel="0" collapsed="false">
      <c r="A246" s="0" t="n">
        <v>245</v>
      </c>
      <c r="B246" s="171" t="s">
        <v>475</v>
      </c>
      <c r="C246" s="172" t="n">
        <v>631267</v>
      </c>
      <c r="D246" s="173" t="s">
        <v>916</v>
      </c>
      <c r="E246" s="0" t="s">
        <v>1117</v>
      </c>
      <c r="F246" s="0" t="s">
        <v>1118</v>
      </c>
      <c r="G246" s="0" t="s">
        <v>1119</v>
      </c>
    </row>
    <row r="247" customFormat="false" ht="12.75" hidden="false" customHeight="false" outlineLevel="0" collapsed="false">
      <c r="A247" s="0" t="n">
        <v>246</v>
      </c>
      <c r="B247" s="171" t="s">
        <v>476</v>
      </c>
      <c r="C247" s="172" t="n">
        <v>631268</v>
      </c>
      <c r="D247" s="173" t="s">
        <v>916</v>
      </c>
      <c r="E247" s="0" t="s">
        <v>1120</v>
      </c>
      <c r="F247" s="0" t="s">
        <v>1121</v>
      </c>
      <c r="G247" s="0" t="s">
        <v>1122</v>
      </c>
    </row>
    <row r="248" customFormat="false" ht="12.75" hidden="false" customHeight="false" outlineLevel="0" collapsed="false">
      <c r="A248" s="0" t="n">
        <v>247</v>
      </c>
      <c r="B248" s="171" t="s">
        <v>477</v>
      </c>
      <c r="C248" s="172" t="n">
        <v>631269</v>
      </c>
      <c r="D248" s="173" t="s">
        <v>916</v>
      </c>
      <c r="E248" s="0" t="s">
        <v>1123</v>
      </c>
      <c r="F248" s="0" t="s">
        <v>1124</v>
      </c>
      <c r="G248" s="0" t="s">
        <v>1125</v>
      </c>
    </row>
    <row r="249" customFormat="false" ht="12.75" hidden="false" customHeight="false" outlineLevel="0" collapsed="false">
      <c r="A249" s="0" t="n">
        <v>248</v>
      </c>
      <c r="B249" s="171" t="s">
        <v>478</v>
      </c>
      <c r="C249" s="172" t="n">
        <v>631272</v>
      </c>
      <c r="D249" s="173" t="s">
        <v>916</v>
      </c>
      <c r="E249" s="0" t="s">
        <v>1126</v>
      </c>
      <c r="F249" s="0" t="s">
        <v>1127</v>
      </c>
      <c r="G249" s="0" t="s">
        <v>1128</v>
      </c>
    </row>
    <row r="250" customFormat="false" ht="12.75" hidden="false" customHeight="false" outlineLevel="0" collapsed="false">
      <c r="A250" s="0" t="n">
        <v>249</v>
      </c>
      <c r="B250" s="171" t="s">
        <v>479</v>
      </c>
      <c r="C250" s="172" t="n">
        <v>631273</v>
      </c>
      <c r="D250" s="173" t="s">
        <v>916</v>
      </c>
      <c r="E250" s="0" t="s">
        <v>1129</v>
      </c>
      <c r="F250" s="0" t="s">
        <v>1130</v>
      </c>
      <c r="G250" s="0" t="s">
        <v>1131</v>
      </c>
    </row>
    <row r="251" customFormat="false" ht="12.75" hidden="false" customHeight="false" outlineLevel="0" collapsed="false">
      <c r="A251" s="0" t="n">
        <v>250</v>
      </c>
      <c r="B251" s="171" t="s">
        <v>480</v>
      </c>
      <c r="C251" s="172" t="n">
        <v>631283</v>
      </c>
      <c r="D251" s="176" t="s">
        <v>916</v>
      </c>
      <c r="E251" s="0" t="s">
        <v>1132</v>
      </c>
      <c r="F251" s="0" t="s">
        <v>1133</v>
      </c>
      <c r="G251" s="0" t="s">
        <v>1134</v>
      </c>
    </row>
    <row r="252" customFormat="false" ht="12.75" hidden="false" customHeight="false" outlineLevel="0" collapsed="false">
      <c r="A252" s="0" t="n">
        <v>251</v>
      </c>
      <c r="B252" s="171" t="s">
        <v>481</v>
      </c>
      <c r="C252" s="172" t="n">
        <v>631274</v>
      </c>
      <c r="D252" s="176" t="s">
        <v>916</v>
      </c>
      <c r="E252" s="0" t="s">
        <v>1135</v>
      </c>
      <c r="F252" s="0" t="s">
        <v>1136</v>
      </c>
      <c r="G252" s="0" t="s">
        <v>1137</v>
      </c>
    </row>
    <row r="253" customFormat="false" ht="12.75" hidden="false" customHeight="false" outlineLevel="0" collapsed="false">
      <c r="A253" s="0" t="n">
        <v>252</v>
      </c>
      <c r="B253" s="171" t="s">
        <v>482</v>
      </c>
      <c r="C253" s="172" t="n">
        <v>631290</v>
      </c>
      <c r="D253" s="0" t="s">
        <v>572</v>
      </c>
      <c r="E253" s="0" t="s">
        <v>1138</v>
      </c>
      <c r="F253" s="0" t="s">
        <v>1139</v>
      </c>
    </row>
    <row r="254" customFormat="false" ht="12.75" hidden="false" customHeight="false" outlineLevel="0" collapsed="false">
      <c r="A254" s="0" t="n">
        <v>253</v>
      </c>
      <c r="B254" s="171" t="s">
        <v>483</v>
      </c>
      <c r="C254" s="172" t="n">
        <v>631174</v>
      </c>
      <c r="D254" s="0" t="s">
        <v>572</v>
      </c>
      <c r="E254" s="0" t="s">
        <v>1140</v>
      </c>
      <c r="F254" s="0" t="s">
        <v>1141</v>
      </c>
      <c r="G254" s="0" t="s">
        <v>1142</v>
      </c>
    </row>
    <row r="255" customFormat="false" ht="12.75" hidden="false" customHeight="false" outlineLevel="0" collapsed="false">
      <c r="A255" s="0" t="n">
        <v>254</v>
      </c>
      <c r="B255" s="171" t="s">
        <v>544</v>
      </c>
      <c r="C255" s="172" t="n">
        <v>631180</v>
      </c>
      <c r="D255" s="0" t="s">
        <v>572</v>
      </c>
      <c r="E255" s="0" t="s">
        <v>1140</v>
      </c>
      <c r="F255" s="0" t="s">
        <v>1141</v>
      </c>
      <c r="G255" s="0" t="s">
        <v>1143</v>
      </c>
    </row>
    <row r="256" customFormat="false" ht="12.75" hidden="false" customHeight="false" outlineLevel="0" collapsed="false">
      <c r="A256" s="0" t="n">
        <v>255</v>
      </c>
      <c r="B256" s="171" t="s">
        <v>484</v>
      </c>
      <c r="C256" s="172" t="n">
        <v>631046</v>
      </c>
      <c r="D256" s="0" t="s">
        <v>581</v>
      </c>
      <c r="E256" s="0" t="s">
        <v>300</v>
      </c>
      <c r="F256" s="0" t="s">
        <v>1144</v>
      </c>
      <c r="G256" s="0" t="s">
        <v>1145</v>
      </c>
    </row>
    <row r="257" customFormat="false" ht="12.75" hidden="false" customHeight="false" outlineLevel="0" collapsed="false">
      <c r="A257" s="0" t="n">
        <v>256</v>
      </c>
      <c r="B257" s="171" t="s">
        <v>485</v>
      </c>
      <c r="C257" s="172" t="n">
        <v>631203</v>
      </c>
      <c r="D257" s="0" t="s">
        <v>645</v>
      </c>
      <c r="E257" s="0" t="s">
        <v>301</v>
      </c>
      <c r="F257" s="0" t="s">
        <v>1146</v>
      </c>
      <c r="G257" s="0" t="s">
        <v>1147</v>
      </c>
    </row>
    <row r="258" customFormat="false" ht="12.75" hidden="false" customHeight="false" outlineLevel="0" collapsed="false">
      <c r="A258" s="0" t="n">
        <v>257</v>
      </c>
      <c r="B258" s="171" t="s">
        <v>486</v>
      </c>
      <c r="C258" s="172" t="n">
        <v>631102</v>
      </c>
      <c r="D258" s="0" t="s">
        <v>749</v>
      </c>
      <c r="E258" s="0" t="s">
        <v>302</v>
      </c>
      <c r="F258" s="0" t="s">
        <v>1148</v>
      </c>
      <c r="G258" s="0" t="s">
        <v>1149</v>
      </c>
    </row>
    <row r="259" customFormat="false" ht="12.75" hidden="false" customHeight="false" outlineLevel="0" collapsed="false">
      <c r="A259" s="0" t="n">
        <v>258</v>
      </c>
      <c r="B259" s="171" t="s">
        <v>487</v>
      </c>
      <c r="C259" s="172" t="n">
        <v>631220</v>
      </c>
      <c r="D259" s="0" t="s">
        <v>631</v>
      </c>
      <c r="E259" s="0" t="s">
        <v>303</v>
      </c>
      <c r="F259" s="0" t="s">
        <v>1150</v>
      </c>
      <c r="G259" s="0" t="s">
        <v>1151</v>
      </c>
    </row>
    <row r="260" customFormat="false" ht="12.75" hidden="false" customHeight="false" outlineLevel="0" collapsed="false">
      <c r="A260" s="0" t="n">
        <v>259</v>
      </c>
      <c r="B260" s="171" t="s">
        <v>488</v>
      </c>
      <c r="C260" s="172" t="n">
        <v>631163</v>
      </c>
      <c r="D260" s="0" t="s">
        <v>651</v>
      </c>
      <c r="E260" s="0" t="s">
        <v>1152</v>
      </c>
      <c r="F260" s="0" t="s">
        <v>1153</v>
      </c>
      <c r="G260" s="0" t="s">
        <v>1154</v>
      </c>
    </row>
    <row r="261" customFormat="false" ht="12.75" hidden="false" customHeight="false" outlineLevel="0" collapsed="false">
      <c r="A261" s="0" t="n">
        <v>260</v>
      </c>
      <c r="B261" s="171" t="s">
        <v>563</v>
      </c>
      <c r="C261" s="172" t="n">
        <v>631182</v>
      </c>
      <c r="D261" s="0" t="s">
        <v>651</v>
      </c>
      <c r="E261" s="0" t="s">
        <v>1152</v>
      </c>
      <c r="F261" s="0" t="s">
        <v>1153</v>
      </c>
      <c r="G261" s="0" t="s">
        <v>1155</v>
      </c>
    </row>
    <row r="262" customFormat="false" ht="12.75" hidden="false" customHeight="false" outlineLevel="0" collapsed="false">
      <c r="A262" s="0" t="n">
        <v>261</v>
      </c>
      <c r="B262" s="171" t="s">
        <v>545</v>
      </c>
      <c r="C262" s="172" t="n">
        <v>631183</v>
      </c>
      <c r="D262" s="0" t="s">
        <v>651</v>
      </c>
      <c r="E262" s="0" t="s">
        <v>1152</v>
      </c>
      <c r="F262" s="0" t="s">
        <v>1153</v>
      </c>
    </row>
    <row r="263" customFormat="false" ht="12.75" hidden="false" customHeight="false" outlineLevel="0" collapsed="false">
      <c r="A263" s="0" t="n">
        <v>262</v>
      </c>
      <c r="B263" s="165" t="s">
        <v>1156</v>
      </c>
      <c r="C263" s="165" t="s">
        <v>1157</v>
      </c>
      <c r="D263" s="149"/>
      <c r="E263" s="165" t="s">
        <v>1156</v>
      </c>
      <c r="F263" s="165" t="s">
        <v>1157</v>
      </c>
    </row>
    <row r="264" customFormat="false" ht="12.75" hidden="false" customHeight="false" outlineLevel="0" collapsed="false">
      <c r="A264" s="0" t="n">
        <v>263</v>
      </c>
      <c r="B264" s="0" t="s">
        <v>490</v>
      </c>
      <c r="C264" s="0" t="str">
        <f aca="false">VLOOKUP($B264,$E$3:$F$262,2,FALSE())</f>
        <v>31/001BK</v>
      </c>
      <c r="D264" s="0" t="s">
        <v>123</v>
      </c>
    </row>
    <row r="265" customFormat="false" ht="12.75" hidden="false" customHeight="false" outlineLevel="0" collapsed="false">
      <c r="A265" s="0" t="n">
        <v>264</v>
      </c>
      <c r="B265" s="0" t="s">
        <v>124</v>
      </c>
      <c r="C265" s="0" t="str">
        <f aca="false">VLOOKUP($B265,$E$3:$F$262,2,FALSE())</f>
        <v>31/002 X</v>
      </c>
      <c r="D265" s="0" t="s">
        <v>124</v>
      </c>
    </row>
    <row r="266" customFormat="false" ht="12.75" hidden="false" customHeight="false" outlineLevel="0" collapsed="false">
      <c r="A266" s="0" t="n">
        <v>265</v>
      </c>
      <c r="B266" s="0" t="s">
        <v>125</v>
      </c>
      <c r="C266" s="0" t="str">
        <f aca="false">VLOOKUP($B266,$E$3:$F$262,2,FALSE())</f>
        <v>31/004 L</v>
      </c>
      <c r="D266" s="0" t="s">
        <v>125</v>
      </c>
    </row>
    <row r="267" customFormat="false" ht="12.75" hidden="false" customHeight="false" outlineLevel="0" collapsed="false">
      <c r="A267" s="0" t="n">
        <v>266</v>
      </c>
      <c r="B267" s="0" t="s">
        <v>126</v>
      </c>
      <c r="C267" s="0" t="str">
        <f aca="false">VLOOKUP($B267,$E$3:$F$262,2,FALSE())</f>
        <v>31/005 H</v>
      </c>
      <c r="D267" s="0" t="s">
        <v>126</v>
      </c>
    </row>
    <row r="268" customFormat="false" ht="12.75" hidden="false" customHeight="false" outlineLevel="0" collapsed="false">
      <c r="A268" s="0" t="n">
        <v>267</v>
      </c>
      <c r="B268" s="0" t="s">
        <v>127</v>
      </c>
      <c r="C268" s="0" t="str">
        <f aca="false">VLOOKUP($B268,$E$3:$F$262,2,FALSE())</f>
        <v>31/006 W</v>
      </c>
      <c r="D268" s="0" t="s">
        <v>127</v>
      </c>
    </row>
    <row r="269" customFormat="false" ht="12.75" hidden="false" customHeight="false" outlineLevel="0" collapsed="false">
      <c r="A269" s="0" t="n">
        <v>268</v>
      </c>
      <c r="B269" s="0" t="s">
        <v>585</v>
      </c>
      <c r="C269" s="0" t="str">
        <f aca="false">VLOOKUP($B269,$E$3:$F$262,2,FALSE())</f>
        <v>31/012 L</v>
      </c>
      <c r="D269" s="0" t="s">
        <v>128</v>
      </c>
    </row>
    <row r="270" customFormat="false" ht="12.75" hidden="false" customHeight="false" outlineLevel="0" collapsed="false">
      <c r="A270" s="0" t="n">
        <v>269</v>
      </c>
      <c r="B270" s="0" t="s">
        <v>314</v>
      </c>
      <c r="C270" s="0" t="str">
        <f aca="false">VLOOKUP($B270,$E$3:$F$262,2,FALSE())</f>
        <v>31/007 P</v>
      </c>
      <c r="D270" s="8" t="s">
        <v>129</v>
      </c>
    </row>
    <row r="271" customFormat="false" ht="12.75" hidden="false" customHeight="false" outlineLevel="0" collapsed="false">
      <c r="A271" s="0" t="n">
        <v>270</v>
      </c>
      <c r="B271" s="0" t="s">
        <v>592</v>
      </c>
      <c r="C271" s="0" t="str">
        <f aca="false">VLOOKUP($B271,$E$3:$F$262,2,FALSE())</f>
        <v>31/014 W</v>
      </c>
      <c r="D271" s="0" t="s">
        <v>130</v>
      </c>
    </row>
    <row r="272" customFormat="false" ht="12.75" hidden="false" customHeight="false" outlineLevel="0" collapsed="false">
      <c r="A272" s="0" t="n">
        <v>271</v>
      </c>
      <c r="B272" s="0" t="s">
        <v>596</v>
      </c>
      <c r="C272" s="0" t="str">
        <f aca="false">VLOOKUP($B272,$E$3:$F$262,2,FALSE())</f>
        <v>31/015 P</v>
      </c>
      <c r="D272" s="0" t="s">
        <v>131</v>
      </c>
    </row>
    <row r="273" customFormat="false" ht="12.75" hidden="false" customHeight="false" outlineLevel="0" collapsed="false">
      <c r="A273" s="0" t="n">
        <v>272</v>
      </c>
      <c r="B273" s="0" t="s">
        <v>600</v>
      </c>
      <c r="C273" s="0" t="str">
        <f aca="false">VLOOKUP($B273,$E$3:$F$262,2,FALSE())</f>
        <v>31/018 T</v>
      </c>
      <c r="D273" s="0" t="s">
        <v>132</v>
      </c>
    </row>
    <row r="274" customFormat="false" ht="12.75" hidden="false" customHeight="false" outlineLevel="0" collapsed="false">
      <c r="A274" s="0" t="n">
        <v>273</v>
      </c>
      <c r="B274" s="0" t="s">
        <v>604</v>
      </c>
      <c r="C274" s="0" t="str">
        <f aca="false">VLOOKUP($B274,$E$3:$F$262,2,FALSE())</f>
        <v>31/019 M</v>
      </c>
      <c r="D274" s="0" t="s">
        <v>133</v>
      </c>
    </row>
    <row r="275" customFormat="false" ht="12.75" hidden="false" customHeight="false" outlineLevel="0" collapsed="false">
      <c r="A275" s="0" t="n">
        <v>274</v>
      </c>
      <c r="B275" s="0" t="s">
        <v>134</v>
      </c>
      <c r="C275" s="0" t="str">
        <f aca="false">VLOOKUP($B275,$E$3:$F$262,2,FALSE())</f>
        <v>31/020 L</v>
      </c>
      <c r="D275" s="0" t="s">
        <v>134</v>
      </c>
    </row>
    <row r="276" customFormat="false" ht="12.75" hidden="false" customHeight="false" outlineLevel="0" collapsed="false">
      <c r="A276" s="0" t="n">
        <v>275</v>
      </c>
      <c r="B276" s="0" t="s">
        <v>613</v>
      </c>
      <c r="C276" s="0" t="str">
        <f aca="false">VLOOKUP($B276,$E$3:$F$262,2,FALSE())</f>
        <v>31/022 W</v>
      </c>
      <c r="D276" s="0" t="s">
        <v>135</v>
      </c>
    </row>
    <row r="277" customFormat="false" ht="12.75" hidden="false" customHeight="false" outlineLevel="0" collapsed="false">
      <c r="A277" s="0" t="n">
        <v>276</v>
      </c>
      <c r="B277" s="8" t="s">
        <v>617</v>
      </c>
      <c r="C277" s="0" t="str">
        <f aca="false">VLOOKUP($B277,$E$3:$F$262,2,FALSE())</f>
        <v>31/023BR</v>
      </c>
      <c r="D277" s="0" t="s">
        <v>136</v>
      </c>
    </row>
    <row r="278" customFormat="false" ht="12.75" hidden="false" customHeight="false" outlineLevel="0" collapsed="false">
      <c r="A278" s="0" t="n">
        <v>277</v>
      </c>
      <c r="B278" s="0" t="s">
        <v>137</v>
      </c>
      <c r="C278" s="0" t="str">
        <f aca="false">VLOOKUP($B278,$E$3:$F$262,2,FALSE())</f>
        <v>31/022BX</v>
      </c>
      <c r="D278" s="0" t="s">
        <v>137</v>
      </c>
    </row>
    <row r="279" customFormat="false" ht="12.75" hidden="false" customHeight="false" outlineLevel="0" collapsed="false">
      <c r="A279" s="0" t="n">
        <v>278</v>
      </c>
      <c r="B279" s="0" t="s">
        <v>632</v>
      </c>
      <c r="C279" s="0" t="str">
        <f aca="false">VLOOKUP($B279,$E$3:$F$262,2,FALSE())</f>
        <v>31/023AM</v>
      </c>
      <c r="D279" s="0" t="s">
        <v>138</v>
      </c>
    </row>
    <row r="280" customFormat="false" ht="12.75" hidden="false" customHeight="false" outlineLevel="0" collapsed="false">
      <c r="A280" s="0" t="n">
        <v>279</v>
      </c>
      <c r="B280" s="0" t="s">
        <v>139</v>
      </c>
      <c r="C280" s="0" t="str">
        <f aca="false">VLOOKUP($B280,$E$3:$F$262,2,FALSE())</f>
        <v>31/024 K</v>
      </c>
      <c r="D280" s="0" t="s">
        <v>139</v>
      </c>
    </row>
    <row r="281" customFormat="false" ht="12.75" hidden="false" customHeight="false" outlineLevel="0" collapsed="false">
      <c r="A281" s="0" t="n">
        <v>280</v>
      </c>
      <c r="B281" s="0" t="s">
        <v>640</v>
      </c>
      <c r="C281" s="0" t="str">
        <f aca="false">VLOOKUP($B281,$E$3:$F$262,2,FALSE())</f>
        <v>31/024BL</v>
      </c>
      <c r="D281" s="0" t="s">
        <v>140</v>
      </c>
    </row>
    <row r="282" customFormat="false" ht="12.75" hidden="false" customHeight="false" outlineLevel="0" collapsed="false">
      <c r="A282" s="0" t="n">
        <v>281</v>
      </c>
      <c r="B282" s="0" t="s">
        <v>141</v>
      </c>
      <c r="C282" s="0" t="str">
        <f aca="false">VLOOKUP($B282,$E$3:$F$262,2,FALSE())</f>
        <v>31/025 F</v>
      </c>
      <c r="D282" s="0" t="s">
        <v>141</v>
      </c>
    </row>
    <row r="283" customFormat="false" ht="12.75" hidden="false" customHeight="false" outlineLevel="0" collapsed="false">
      <c r="A283" s="0" t="n">
        <v>282</v>
      </c>
      <c r="B283" s="0" t="s">
        <v>142</v>
      </c>
      <c r="C283" s="0" t="str">
        <f aca="false">VLOOKUP($B283,$E$3:$F$262,2,FALSE())</f>
        <v>31/027 M</v>
      </c>
      <c r="D283" s="0" t="s">
        <v>142</v>
      </c>
    </row>
    <row r="284" customFormat="false" ht="12.75" hidden="false" customHeight="false" outlineLevel="0" collapsed="false">
      <c r="A284" s="0" t="n">
        <v>283</v>
      </c>
      <c r="B284" s="0" t="s">
        <v>655</v>
      </c>
      <c r="C284" s="0" t="str">
        <f aca="false">VLOOKUP($B284,$E$3:$F$262,2,FALSE())</f>
        <v>31/028 J</v>
      </c>
      <c r="D284" s="0" t="s">
        <v>143</v>
      </c>
    </row>
    <row r="285" customFormat="false" ht="12.75" hidden="false" customHeight="false" outlineLevel="0" collapsed="false">
      <c r="A285" s="0" t="n">
        <v>284</v>
      </c>
      <c r="B285" s="0" t="s">
        <v>659</v>
      </c>
      <c r="C285" s="0" t="str">
        <f aca="false">VLOOKUP($B285,$E$3:$F$262,2,FALSE())</f>
        <v>31/029 X</v>
      </c>
      <c r="D285" s="0" t="s">
        <v>144</v>
      </c>
    </row>
    <row r="286" customFormat="false" ht="12.75" hidden="false" customHeight="false" outlineLevel="0" collapsed="false">
      <c r="A286" s="0" t="n">
        <v>285</v>
      </c>
      <c r="B286" s="0" t="s">
        <v>664</v>
      </c>
      <c r="C286" s="0" t="str">
        <f aca="false">VLOOKUP($B286,$E$3:$F$262,2,FALSE())</f>
        <v>31/033 F</v>
      </c>
      <c r="D286" s="0" t="s">
        <v>145</v>
      </c>
    </row>
    <row r="287" customFormat="false" ht="12.75" hidden="false" customHeight="false" outlineLevel="0" collapsed="false">
      <c r="A287" s="0" t="n">
        <v>286</v>
      </c>
      <c r="B287" s="0" t="s">
        <v>669</v>
      </c>
      <c r="C287" s="0" t="str">
        <f aca="false">VLOOKUP($B287,$E$3:$F$262,2,FALSE())</f>
        <v>31/030 W</v>
      </c>
      <c r="D287" s="0" t="s">
        <v>146</v>
      </c>
    </row>
    <row r="288" customFormat="false" ht="12.75" hidden="false" customHeight="false" outlineLevel="0" collapsed="false">
      <c r="A288" s="0" t="n">
        <v>287</v>
      </c>
      <c r="B288" s="0" t="s">
        <v>673</v>
      </c>
      <c r="C288" s="0" t="str">
        <f aca="false">VLOOKUP($B288,$E$3:$F$262,2,FALSE())</f>
        <v>31/031 P</v>
      </c>
      <c r="D288" s="0" t="s">
        <v>147</v>
      </c>
    </row>
    <row r="289" customFormat="false" ht="12.75" hidden="false" customHeight="false" outlineLevel="0" collapsed="false">
      <c r="A289" s="0" t="n">
        <v>288</v>
      </c>
      <c r="B289" s="0" t="s">
        <v>676</v>
      </c>
      <c r="C289" s="0" t="str">
        <f aca="false">VLOOKUP($B289,$E$3:$F$262,2,FALSE())</f>
        <v>31/032 K</v>
      </c>
      <c r="D289" s="0" t="s">
        <v>148</v>
      </c>
    </row>
    <row r="290" customFormat="false" ht="12.75" hidden="false" customHeight="false" outlineLevel="0" collapsed="false">
      <c r="A290" s="0" t="n">
        <v>289</v>
      </c>
      <c r="B290" s="8" t="s">
        <v>679</v>
      </c>
      <c r="C290" s="0" t="str">
        <f aca="false">VLOOKUP($B290,$E$3:$F$262,2,FALSE())</f>
        <v>31/036BK</v>
      </c>
      <c r="D290" s="0" t="s">
        <v>149</v>
      </c>
    </row>
    <row r="291" customFormat="false" ht="12.75" hidden="false" customHeight="false" outlineLevel="0" collapsed="false">
      <c r="A291" s="0" t="n">
        <v>290</v>
      </c>
      <c r="B291" s="0" t="s">
        <v>150</v>
      </c>
      <c r="C291" s="0" t="str">
        <f aca="false">VLOOKUP($B291,$E$3:$F$262,2,FALSE())</f>
        <v>31/037 X</v>
      </c>
      <c r="D291" s="0" t="s">
        <v>150</v>
      </c>
    </row>
    <row r="292" customFormat="false" ht="12.75" hidden="false" customHeight="false" outlineLevel="0" collapsed="false">
      <c r="A292" s="0" t="n">
        <v>291</v>
      </c>
      <c r="B292" s="0" t="s">
        <v>686</v>
      </c>
      <c r="C292" s="0" t="str">
        <f aca="false">VLOOKUP($B292,$E$3:$F$262,2,FALSE())</f>
        <v>31/039 L</v>
      </c>
      <c r="D292" s="0" t="s">
        <v>151</v>
      </c>
    </row>
    <row r="293" customFormat="false" ht="12.75" hidden="false" customHeight="false" outlineLevel="0" collapsed="false">
      <c r="A293" s="0" t="n">
        <v>292</v>
      </c>
      <c r="B293" s="0" t="s">
        <v>688</v>
      </c>
      <c r="C293" s="0" t="str">
        <f aca="false">VLOOKUP($B293,$E$3:$F$262,2,FALSE())</f>
        <v>31/040BL</v>
      </c>
      <c r="D293" s="0" t="s">
        <v>152</v>
      </c>
    </row>
    <row r="294" customFormat="false" ht="12.75" hidden="false" customHeight="false" outlineLevel="0" collapsed="false">
      <c r="A294" s="0" t="n">
        <v>293</v>
      </c>
      <c r="B294" s="0" t="s">
        <v>692</v>
      </c>
      <c r="C294" s="0" t="str">
        <f aca="false">VLOOKUP($B294,$E$3:$F$262,2,FALSE())</f>
        <v>31/041 F</v>
      </c>
      <c r="D294" s="0" t="s">
        <v>153</v>
      </c>
    </row>
    <row r="295" customFormat="false" ht="12.75" hidden="false" customHeight="false" outlineLevel="0" collapsed="false">
      <c r="A295" s="0" t="n">
        <v>294</v>
      </c>
      <c r="B295" s="0" t="s">
        <v>696</v>
      </c>
      <c r="C295" s="0" t="str">
        <f aca="false">VLOOKUP($B295,$E$3:$F$262,2,FALSE())</f>
        <v>31/042 T</v>
      </c>
      <c r="D295" s="0" t="s">
        <v>154</v>
      </c>
    </row>
    <row r="296" customFormat="false" ht="12.75" hidden="false" customHeight="false" outlineLevel="0" collapsed="false">
      <c r="A296" s="0" t="n">
        <v>295</v>
      </c>
      <c r="B296" s="0" t="s">
        <v>155</v>
      </c>
      <c r="C296" s="0" t="str">
        <f aca="false">VLOOKUP($B296,$E$3:$F$262,2,FALSE())</f>
        <v>31/043 M</v>
      </c>
      <c r="D296" s="0" t="s">
        <v>155</v>
      </c>
    </row>
    <row r="297" customFormat="false" ht="12.75" hidden="false" customHeight="false" outlineLevel="0" collapsed="false">
      <c r="A297" s="0" t="n">
        <v>296</v>
      </c>
      <c r="B297" s="0" t="s">
        <v>156</v>
      </c>
      <c r="C297" s="0" t="str">
        <f aca="false">VLOOKUP($B297,$E$3:$F$262,2,FALSE())</f>
        <v>31/044 J</v>
      </c>
      <c r="D297" s="0" t="s">
        <v>156</v>
      </c>
    </row>
    <row r="298" customFormat="false" ht="12.75" hidden="false" customHeight="false" outlineLevel="0" collapsed="false">
      <c r="A298" s="0" t="n">
        <v>297</v>
      </c>
      <c r="B298" s="0" t="s">
        <v>708</v>
      </c>
      <c r="C298" s="0" t="str">
        <f aca="false">VLOOKUP($B298,$E$3:$F$262,2,FALSE())</f>
        <v>31/045BF</v>
      </c>
      <c r="D298" s="0" t="s">
        <v>157</v>
      </c>
    </row>
    <row r="299" customFormat="false" ht="12.75" hidden="false" customHeight="false" outlineLevel="0" collapsed="false">
      <c r="A299" s="0" t="n">
        <v>298</v>
      </c>
      <c r="B299" s="0" t="s">
        <v>714</v>
      </c>
      <c r="C299" s="0" t="str">
        <f aca="false">VLOOKUP($B299,$E$3:$F$262,2,FALSE())</f>
        <v>31/049 W</v>
      </c>
      <c r="D299" s="0" t="s">
        <v>158</v>
      </c>
    </row>
    <row r="300" customFormat="false" ht="12.75" hidden="false" customHeight="false" outlineLevel="0" collapsed="false">
      <c r="A300" s="0" t="n">
        <v>299</v>
      </c>
      <c r="B300" s="0" t="s">
        <v>718</v>
      </c>
      <c r="C300" s="0" t="str">
        <f aca="false">VLOOKUP($B300,$E$3:$F$262,2,FALSE())</f>
        <v>31/047 L</v>
      </c>
      <c r="D300" s="0" t="s">
        <v>159</v>
      </c>
    </row>
    <row r="301" customFormat="false" ht="12.75" hidden="false" customHeight="false" outlineLevel="0" collapsed="false">
      <c r="A301" s="0" t="n">
        <v>300</v>
      </c>
      <c r="B301" s="8" t="s">
        <v>722</v>
      </c>
      <c r="C301" s="0" t="str">
        <f aca="false">VLOOKUP($B301,$E$3:$F$262,2,FALSE())</f>
        <v>31/048 H</v>
      </c>
      <c r="D301" s="0" t="s">
        <v>160</v>
      </c>
    </row>
    <row r="302" customFormat="false" ht="12.75" hidden="false" customHeight="false" outlineLevel="0" collapsed="false">
      <c r="A302" s="0" t="n">
        <v>301</v>
      </c>
      <c r="B302" s="0" t="s">
        <v>726</v>
      </c>
      <c r="C302" s="0" t="str">
        <f aca="false">VLOOKUP($B302,$E$3:$F$262,2,FALSE())</f>
        <v>31/154BR</v>
      </c>
      <c r="D302" s="0" t="s">
        <v>161</v>
      </c>
    </row>
    <row r="303" customFormat="false" ht="12.75" hidden="false" customHeight="false" outlineLevel="0" collapsed="false">
      <c r="A303" s="0" t="n">
        <v>302</v>
      </c>
      <c r="B303" s="8" t="s">
        <v>730</v>
      </c>
      <c r="C303" s="0" t="str">
        <f aca="false">VLOOKUP($B303,$E$3:$F$262,2,FALSE())</f>
        <v>31/050 T</v>
      </c>
      <c r="D303" s="0" t="s">
        <v>162</v>
      </c>
    </row>
    <row r="304" customFormat="false" ht="12.75" hidden="false" customHeight="false" outlineLevel="0" collapsed="false">
      <c r="A304" s="0" t="n">
        <v>303</v>
      </c>
      <c r="B304" s="8" t="s">
        <v>733</v>
      </c>
      <c r="C304" s="0" t="str">
        <f aca="false">VLOOKUP($B304,$E$3:$F$262,2,FALSE())</f>
        <v>31/051 M</v>
      </c>
      <c r="D304" s="0" t="s">
        <v>163</v>
      </c>
    </row>
    <row r="305" customFormat="false" ht="12.75" hidden="false" customHeight="false" outlineLevel="0" collapsed="false">
      <c r="A305" s="0" t="n">
        <v>304</v>
      </c>
      <c r="B305" s="0" t="s">
        <v>736</v>
      </c>
      <c r="C305" s="0" t="str">
        <f aca="false">VLOOKUP($B305,$E$3:$F$262,2,FALSE())</f>
        <v>31/054CX</v>
      </c>
      <c r="D305" s="0" t="s">
        <v>1158</v>
      </c>
    </row>
    <row r="306" customFormat="false" ht="12.75" hidden="false" customHeight="false" outlineLevel="0" collapsed="false">
      <c r="A306" s="0" t="n">
        <v>305</v>
      </c>
      <c r="B306" s="0" t="s">
        <v>743</v>
      </c>
      <c r="C306" s="0" t="str">
        <f aca="false">VLOOKUP($B306,$E$3:$F$262,2,FALSE())</f>
        <v>31/054DH</v>
      </c>
      <c r="D306" s="0" t="s">
        <v>165</v>
      </c>
    </row>
    <row r="307" customFormat="false" ht="12.75" hidden="false" customHeight="false" outlineLevel="0" collapsed="false">
      <c r="A307" s="0" t="n">
        <v>306</v>
      </c>
      <c r="B307" s="0" t="s">
        <v>166</v>
      </c>
      <c r="C307" s="0" t="str">
        <f aca="false">VLOOKUP($B307,$E$3:$F$262,2,FALSE())</f>
        <v>31/055 L</v>
      </c>
      <c r="D307" s="0" t="s">
        <v>166</v>
      </c>
    </row>
    <row r="308" customFormat="false" ht="12.75" hidden="false" customHeight="false" outlineLevel="0" collapsed="false">
      <c r="A308" s="0" t="n">
        <v>307</v>
      </c>
      <c r="B308" s="0" t="s">
        <v>750</v>
      </c>
      <c r="C308" s="0" t="str">
        <f aca="false">VLOOKUP($B308,$E$3:$F$262,2,FALSE())</f>
        <v>31/056 H</v>
      </c>
      <c r="D308" s="0" t="s">
        <v>167</v>
      </c>
    </row>
    <row r="309" customFormat="false" ht="12.75" hidden="false" customHeight="false" outlineLevel="0" collapsed="false">
      <c r="A309" s="0" t="n">
        <v>308</v>
      </c>
      <c r="B309" s="0" t="s">
        <v>753</v>
      </c>
      <c r="C309" s="0" t="str">
        <f aca="false">VLOOKUP($B309,$E$3:$F$262,2,FALSE())</f>
        <v>31/057 W</v>
      </c>
      <c r="D309" s="0" t="s">
        <v>168</v>
      </c>
    </row>
    <row r="310" customFormat="false" ht="12.75" hidden="false" customHeight="false" outlineLevel="0" collapsed="false">
      <c r="A310" s="0" t="n">
        <v>309</v>
      </c>
      <c r="B310" s="0" t="s">
        <v>756</v>
      </c>
      <c r="C310" s="0" t="str">
        <f aca="false">VLOOKUP($B310,$E$3:$F$262,2,FALSE())</f>
        <v>31/058 P</v>
      </c>
      <c r="D310" s="0" t="s">
        <v>169</v>
      </c>
    </row>
    <row r="311" customFormat="false" ht="12.75" hidden="false" customHeight="false" outlineLevel="0" collapsed="false">
      <c r="A311" s="0" t="n">
        <v>310</v>
      </c>
      <c r="B311" s="0" t="s">
        <v>759</v>
      </c>
      <c r="C311" s="0" t="str">
        <f aca="false">VLOOKUP($B311,$E$3:$F$262,2,FALSE())</f>
        <v>31/059BL</v>
      </c>
      <c r="D311" s="0" t="s">
        <v>170</v>
      </c>
    </row>
    <row r="312" customFormat="false" ht="12.75" hidden="false" customHeight="false" outlineLevel="0" collapsed="false">
      <c r="A312" s="0" t="n">
        <v>311</v>
      </c>
      <c r="B312" s="8" t="s">
        <v>763</v>
      </c>
      <c r="C312" s="0" t="str">
        <f aca="false">VLOOKUP($B312,$E$3:$F$262,2,FALSE())</f>
        <v>31/060BK</v>
      </c>
      <c r="D312" s="0" t="s">
        <v>171</v>
      </c>
    </row>
    <row r="313" customFormat="false" ht="12.75" hidden="false" customHeight="false" outlineLevel="0" collapsed="false">
      <c r="A313" s="0" t="n">
        <v>312</v>
      </c>
      <c r="B313" s="8" t="s">
        <v>766</v>
      </c>
      <c r="C313" s="0" t="str">
        <f aca="false">VLOOKUP($B313,$E$3:$F$262,2,FALSE())</f>
        <v>31/061BF</v>
      </c>
      <c r="D313" s="0" t="s">
        <v>172</v>
      </c>
    </row>
    <row r="314" customFormat="false" ht="12.75" hidden="false" customHeight="false" outlineLevel="0" collapsed="false">
      <c r="A314" s="0" t="n">
        <v>313</v>
      </c>
      <c r="B314" s="0" t="s">
        <v>771</v>
      </c>
      <c r="C314" s="0" t="str">
        <f aca="false">VLOOKUP($B314,$E$3:$F$262,2,FALSE())</f>
        <v>31/062 R</v>
      </c>
      <c r="D314" s="0" t="s">
        <v>173</v>
      </c>
    </row>
    <row r="315" customFormat="false" ht="12.75" hidden="false" customHeight="false" outlineLevel="0" collapsed="false">
      <c r="A315" s="0" t="n">
        <v>314</v>
      </c>
      <c r="B315" s="0" t="s">
        <v>774</v>
      </c>
      <c r="C315" s="0" t="str">
        <f aca="false">VLOOKUP($B315,$E$3:$F$262,2,FALSE())</f>
        <v>31/063 L</v>
      </c>
      <c r="D315" s="0" t="s">
        <v>174</v>
      </c>
    </row>
    <row r="316" customFormat="false" ht="12.75" hidden="false" customHeight="false" outlineLevel="0" collapsed="false">
      <c r="A316" s="0" t="n">
        <v>315</v>
      </c>
      <c r="B316" s="8" t="s">
        <v>777</v>
      </c>
      <c r="C316" s="0" t="str">
        <f aca="false">VLOOKUP($B316,$E$3:$F$262,2,FALSE())</f>
        <v>31/064 H</v>
      </c>
      <c r="D316" s="0" t="s">
        <v>175</v>
      </c>
    </row>
    <row r="317" customFormat="false" ht="12.75" hidden="false" customHeight="false" outlineLevel="0" collapsed="false">
      <c r="A317" s="0" t="n">
        <v>316</v>
      </c>
      <c r="B317" s="0" t="s">
        <v>780</v>
      </c>
      <c r="C317" s="0" t="str">
        <f aca="false">VLOOKUP($B317,$E$3:$F$262,2,FALSE())</f>
        <v>31/065 W</v>
      </c>
      <c r="D317" s="0" t="s">
        <v>176</v>
      </c>
    </row>
    <row r="318" customFormat="false" ht="12.75" hidden="false" customHeight="false" outlineLevel="0" collapsed="false">
      <c r="A318" s="0" t="n">
        <v>317</v>
      </c>
      <c r="B318" s="0" t="s">
        <v>177</v>
      </c>
      <c r="C318" s="0" t="str">
        <f aca="false">VLOOKUP($B318,$E$3:$F$262,2,FALSE())</f>
        <v>31/066 P</v>
      </c>
      <c r="D318" s="0" t="s">
        <v>177</v>
      </c>
    </row>
    <row r="319" customFormat="false" ht="12.75" hidden="false" customHeight="false" outlineLevel="0" collapsed="false">
      <c r="A319" s="0" t="n">
        <v>318</v>
      </c>
      <c r="B319" s="0" t="s">
        <v>785</v>
      </c>
      <c r="C319" s="0" t="str">
        <f aca="false">VLOOKUP($B319,$E$3:$F$262,2,FALSE())</f>
        <v>31/071BM</v>
      </c>
      <c r="D319" s="0" t="s">
        <v>178</v>
      </c>
    </row>
    <row r="320" customFormat="false" ht="12.75" hidden="false" customHeight="false" outlineLevel="0" collapsed="false">
      <c r="A320" s="0" t="n">
        <v>319</v>
      </c>
      <c r="B320" s="8" t="s">
        <v>789</v>
      </c>
      <c r="C320" s="0" t="str">
        <f aca="false">VLOOKUP($B320,$E$3:$F$262,2,FALSE())</f>
        <v>31/070OC</v>
      </c>
      <c r="D320" s="0" t="s">
        <v>179</v>
      </c>
    </row>
    <row r="321" customFormat="false" ht="12.75" hidden="false" customHeight="false" outlineLevel="0" collapsed="false">
      <c r="A321" s="0" t="n">
        <v>320</v>
      </c>
      <c r="B321" s="0" t="s">
        <v>793</v>
      </c>
      <c r="C321" s="0" t="str">
        <f aca="false">VLOOKUP($B321,$E$3:$F$262,2,FALSE())</f>
        <v>31/128A</v>
      </c>
      <c r="D321" s="0" t="s">
        <v>180</v>
      </c>
    </row>
    <row r="322" customFormat="false" ht="12.75" hidden="false" customHeight="false" outlineLevel="0" collapsed="false">
      <c r="A322" s="0" t="n">
        <v>321</v>
      </c>
      <c r="B322" s="0" t="s">
        <v>181</v>
      </c>
      <c r="C322" s="0" t="str">
        <f aca="false">VLOOKUP($B322,$E$3:$F$262,2,FALSE())</f>
        <v>31/072 H</v>
      </c>
      <c r="D322" s="0" t="s">
        <v>181</v>
      </c>
    </row>
    <row r="323" customFormat="false" ht="12.75" hidden="false" customHeight="false" outlineLevel="0" collapsed="false">
      <c r="A323" s="0" t="n">
        <v>322</v>
      </c>
      <c r="B323" s="0" t="s">
        <v>798</v>
      </c>
      <c r="C323" s="0" t="str">
        <f aca="false">VLOOKUP($B323,$E$3:$F$262,2,FALSE())</f>
        <v>31/073 W</v>
      </c>
      <c r="D323" s="0" t="s">
        <v>182</v>
      </c>
    </row>
    <row r="324" customFormat="false" ht="12.75" hidden="false" customHeight="false" outlineLevel="0" collapsed="false">
      <c r="A324" s="0" t="n">
        <v>323</v>
      </c>
      <c r="B324" s="0" t="s">
        <v>801</v>
      </c>
      <c r="C324" s="0" t="str">
        <f aca="false">VLOOKUP($B324,$E$3:$F$262,2,FALSE())</f>
        <v>31/074 P</v>
      </c>
      <c r="D324" s="0" t="s">
        <v>183</v>
      </c>
    </row>
    <row r="325" customFormat="false" ht="12.75" hidden="false" customHeight="false" outlineLevel="0" collapsed="false">
      <c r="A325" s="0" t="n">
        <v>324</v>
      </c>
      <c r="B325" s="0" t="s">
        <v>804</v>
      </c>
      <c r="C325" s="0" t="str">
        <f aca="false">VLOOKUP($B325,$E$3:$F$262,2,FALSE())</f>
        <v>31/075 K</v>
      </c>
      <c r="D325" s="0" t="s">
        <v>184</v>
      </c>
    </row>
    <row r="326" customFormat="false" ht="12.75" hidden="false" customHeight="false" outlineLevel="0" collapsed="false">
      <c r="A326" s="0" t="n">
        <v>325</v>
      </c>
      <c r="B326" s="0" t="s">
        <v>807</v>
      </c>
      <c r="C326" s="0" t="str">
        <f aca="false">VLOOKUP($B326,$E$3:$F$262,2,FALSE())</f>
        <v>31/076BH</v>
      </c>
      <c r="D326" s="0" t="s">
        <v>185</v>
      </c>
    </row>
    <row r="327" customFormat="false" ht="12.75" hidden="false" customHeight="false" outlineLevel="0" collapsed="false">
      <c r="A327" s="0" t="n">
        <v>326</v>
      </c>
      <c r="B327" s="0" t="s">
        <v>186</v>
      </c>
      <c r="C327" s="0" t="str">
        <f aca="false">VLOOKUP($B327,$E$3:$F$262,2,FALSE())</f>
        <v>31/076CK</v>
      </c>
      <c r="D327" s="0" t="s">
        <v>186</v>
      </c>
    </row>
    <row r="328" customFormat="false" ht="12.75" hidden="false" customHeight="false" outlineLevel="0" collapsed="false">
      <c r="A328" s="0" t="n">
        <v>327</v>
      </c>
      <c r="B328" s="0" t="s">
        <v>187</v>
      </c>
      <c r="C328" s="0" t="str">
        <f aca="false">VLOOKUP($B328,$E$3:$F$262,2,FALSE())</f>
        <v>31/077 T</v>
      </c>
      <c r="D328" s="0" t="s">
        <v>187</v>
      </c>
    </row>
    <row r="329" customFormat="false" ht="12.75" hidden="false" customHeight="false" outlineLevel="0" collapsed="false">
      <c r="A329" s="0" t="n">
        <v>328</v>
      </c>
      <c r="B329" s="0" t="s">
        <v>816</v>
      </c>
      <c r="C329" s="0" t="str">
        <f aca="false">VLOOKUP($B329,$E$3:$F$262,2,FALSE())</f>
        <v>31/079BK</v>
      </c>
      <c r="D329" s="0" t="s">
        <v>188</v>
      </c>
    </row>
    <row r="330" customFormat="false" ht="12.75" hidden="false" customHeight="false" outlineLevel="0" collapsed="false">
      <c r="A330" s="0" t="n">
        <v>329</v>
      </c>
      <c r="B330" s="0" t="s">
        <v>819</v>
      </c>
      <c r="C330" s="0" t="str">
        <f aca="false">VLOOKUP($B330,$E$3:$F$262,2,FALSE())</f>
        <v>31/175 J</v>
      </c>
      <c r="D330" s="0" t="s">
        <v>189</v>
      </c>
    </row>
    <row r="331" customFormat="false" ht="12.75" hidden="false" customHeight="false" outlineLevel="0" collapsed="false">
      <c r="A331" s="0" t="n">
        <v>330</v>
      </c>
      <c r="B331" s="8" t="s">
        <v>821</v>
      </c>
      <c r="C331" s="0" t="str">
        <f aca="false">VLOOKUP($B331,$E$3:$F$262,2,FALSE())</f>
        <v>31/016BL</v>
      </c>
      <c r="D331" s="0" t="s">
        <v>190</v>
      </c>
    </row>
    <row r="332" customFormat="false" ht="12.75" hidden="false" customHeight="false" outlineLevel="0" collapsed="false">
      <c r="A332" s="0" t="n">
        <v>331</v>
      </c>
      <c r="B332" s="0" t="s">
        <v>824</v>
      </c>
      <c r="C332" s="0" t="str">
        <f aca="false">VLOOKUP($B332,$E$3:$F$262,2,FALSE())</f>
        <v>31/083BL</v>
      </c>
      <c r="D332" s="0" t="s">
        <v>191</v>
      </c>
    </row>
    <row r="333" customFormat="false" ht="12.75" hidden="false" customHeight="false" outlineLevel="0" collapsed="false">
      <c r="A333" s="0" t="n">
        <v>332</v>
      </c>
      <c r="B333" s="0" t="s">
        <v>828</v>
      </c>
      <c r="C333" s="0" t="str">
        <f aca="false">VLOOKUP($B333,$E$3:$F$262,2,FALSE())</f>
        <v>31/084 F</v>
      </c>
      <c r="D333" s="0" t="s">
        <v>192</v>
      </c>
    </row>
    <row r="334" customFormat="false" ht="12.75" hidden="false" customHeight="false" outlineLevel="0" collapsed="false">
      <c r="A334" s="0" t="n">
        <v>333</v>
      </c>
      <c r="B334" s="0" t="s">
        <v>831</v>
      </c>
      <c r="C334" s="0" t="str">
        <f aca="false">VLOOKUP($B334,$E$3:$F$262,2,FALSE())</f>
        <v>31/085 T</v>
      </c>
      <c r="D334" s="0" t="s">
        <v>193</v>
      </c>
    </row>
    <row r="335" customFormat="false" ht="12.75" hidden="false" customHeight="false" outlineLevel="0" collapsed="false">
      <c r="A335" s="0" t="n">
        <v>334</v>
      </c>
      <c r="B335" s="0" t="s">
        <v>834</v>
      </c>
      <c r="C335" s="0" t="str">
        <f aca="false">VLOOKUP($B335,$E$3:$F$262,2,FALSE())</f>
        <v>31/086 M</v>
      </c>
      <c r="D335" s="0" t="s">
        <v>1159</v>
      </c>
    </row>
    <row r="336" customFormat="false" ht="12.75" hidden="false" customHeight="false" outlineLevel="0" collapsed="false">
      <c r="A336" s="0" t="n">
        <v>335</v>
      </c>
      <c r="B336" s="8" t="s">
        <v>837</v>
      </c>
      <c r="C336" s="0" t="str">
        <f aca="false">VLOOKUP($B336,$E$3:$F$262,2,FALSE())</f>
        <v>31/087 J</v>
      </c>
      <c r="D336" s="0" t="s">
        <v>195</v>
      </c>
    </row>
    <row r="337" customFormat="false" ht="12.75" hidden="false" customHeight="false" outlineLevel="0" collapsed="false">
      <c r="A337" s="0" t="n">
        <v>336</v>
      </c>
      <c r="B337" s="0" t="s">
        <v>840</v>
      </c>
      <c r="C337" s="0" t="str">
        <f aca="false">VLOOKUP($B337,$E$3:$F$262,2,FALSE())</f>
        <v>31/088 X</v>
      </c>
      <c r="D337" s="0" t="s">
        <v>196</v>
      </c>
    </row>
    <row r="338" customFormat="false" ht="12.75" hidden="false" customHeight="false" outlineLevel="0" collapsed="false">
      <c r="A338" s="0" t="n">
        <v>337</v>
      </c>
      <c r="B338" s="0" t="s">
        <v>843</v>
      </c>
      <c r="C338" s="0" t="str">
        <f aca="false">VLOOKUP($B338,$E$3:$F$262,2,FALSE())</f>
        <v>31/109 X</v>
      </c>
      <c r="D338" s="0" t="s">
        <v>197</v>
      </c>
    </row>
    <row r="339" customFormat="false" ht="12.75" hidden="false" customHeight="false" outlineLevel="0" collapsed="false">
      <c r="A339" s="0" t="n">
        <v>338</v>
      </c>
      <c r="B339" s="0" t="s">
        <v>846</v>
      </c>
      <c r="C339" s="0" t="str">
        <f aca="false">VLOOKUP($B339,$E$3:$F$262,2,FALSE())</f>
        <v>31/088AW</v>
      </c>
      <c r="D339" s="0" t="s">
        <v>198</v>
      </c>
    </row>
    <row r="340" customFormat="false" ht="12.75" hidden="false" customHeight="false" outlineLevel="0" collapsed="false">
      <c r="A340" s="0" t="n">
        <v>339</v>
      </c>
      <c r="B340" s="0" t="s">
        <v>849</v>
      </c>
      <c r="C340" s="0" t="str">
        <f aca="false">VLOOKUP($B340,$E$3:$F$262,2,FALSE())</f>
        <v>31/088BF</v>
      </c>
      <c r="D340" s="0" t="s">
        <v>199</v>
      </c>
    </row>
    <row r="341" customFormat="false" ht="12.75" hidden="false" customHeight="false" outlineLevel="0" collapsed="false">
      <c r="A341" s="0" t="n">
        <v>340</v>
      </c>
      <c r="B341" s="0" t="s">
        <v>852</v>
      </c>
      <c r="C341" s="0" t="str">
        <f aca="false">VLOOKUP($B341,$E$3:$F$262,2,FALSE())</f>
        <v>31/088CJ</v>
      </c>
      <c r="D341" s="0" t="s">
        <v>200</v>
      </c>
    </row>
    <row r="342" customFormat="false" ht="12.75" hidden="false" customHeight="false" outlineLevel="0" collapsed="false">
      <c r="A342" s="0" t="n">
        <v>341</v>
      </c>
      <c r="B342" s="0" t="s">
        <v>855</v>
      </c>
      <c r="C342" s="0" t="str">
        <f aca="false">VLOOKUP($B342,$E$3:$F$262,2,FALSE())</f>
        <v>31/090 P</v>
      </c>
      <c r="D342" s="0" t="s">
        <v>201</v>
      </c>
    </row>
    <row r="343" customFormat="false" ht="12.75" hidden="false" customHeight="false" outlineLevel="0" collapsed="false">
      <c r="A343" s="0" t="n">
        <v>342</v>
      </c>
      <c r="B343" s="0" t="s">
        <v>858</v>
      </c>
      <c r="C343" s="0" t="str">
        <f aca="false">VLOOKUP($B343,$E$3:$F$262,2,FALSE())</f>
        <v>31/092 F</v>
      </c>
      <c r="D343" s="0" t="s">
        <v>202</v>
      </c>
    </row>
    <row r="344" customFormat="false" ht="12.75" hidden="false" customHeight="false" outlineLevel="0" collapsed="false">
      <c r="A344" s="0" t="n">
        <v>343</v>
      </c>
      <c r="B344" s="8" t="s">
        <v>861</v>
      </c>
      <c r="C344" s="0" t="str">
        <f aca="false">VLOOKUP($B344,$E$3:$F$262,2,FALSE())</f>
        <v>31/091 K</v>
      </c>
      <c r="D344" s="0" t="s">
        <v>203</v>
      </c>
    </row>
    <row r="345" customFormat="false" ht="12.75" hidden="false" customHeight="false" outlineLevel="0" collapsed="false">
      <c r="A345" s="0" t="n">
        <v>344</v>
      </c>
      <c r="B345" s="0" t="s">
        <v>204</v>
      </c>
      <c r="C345" s="0" t="str">
        <f aca="false">VLOOKUP($B345,$E$3:$F$262,2,FALSE())</f>
        <v>31/093 T</v>
      </c>
      <c r="D345" s="0" t="s">
        <v>204</v>
      </c>
    </row>
    <row r="346" customFormat="false" ht="12.75" hidden="false" customHeight="false" outlineLevel="0" collapsed="false">
      <c r="A346" s="0" t="n">
        <v>345</v>
      </c>
      <c r="B346" s="0" t="s">
        <v>205</v>
      </c>
      <c r="C346" s="0" t="str">
        <f aca="false">VLOOKUP($B346,$E$3:$F$262,2,FALSE())</f>
        <v>31/097 R</v>
      </c>
      <c r="D346" s="0" t="s">
        <v>205</v>
      </c>
    </row>
    <row r="347" customFormat="false" ht="12.75" hidden="false" customHeight="false" outlineLevel="0" collapsed="false">
      <c r="A347" s="0" t="n">
        <v>346</v>
      </c>
      <c r="B347" s="0" t="s">
        <v>868</v>
      </c>
      <c r="C347" s="0" t="str">
        <f aca="false">VLOOKUP($B347,$E$3:$F$262,2,FALSE())</f>
        <v>31/098CR</v>
      </c>
      <c r="D347" s="0" t="s">
        <v>206</v>
      </c>
    </row>
    <row r="348" customFormat="false" ht="12.75" hidden="false" customHeight="false" outlineLevel="0" collapsed="false">
      <c r="A348" s="0" t="n">
        <v>347</v>
      </c>
      <c r="B348" s="0" t="s">
        <v>873</v>
      </c>
      <c r="C348" s="0" t="str">
        <f aca="false">VLOOKUP($B348,$E$3:$F$262,2,FALSE())</f>
        <v>31/099BJ</v>
      </c>
      <c r="D348" s="0" t="s">
        <v>207</v>
      </c>
    </row>
    <row r="349" customFormat="false" ht="12.75" hidden="false" customHeight="false" outlineLevel="0" collapsed="false">
      <c r="A349" s="0" t="n">
        <v>348</v>
      </c>
      <c r="B349" s="0" t="s">
        <v>876</v>
      </c>
      <c r="C349" s="0" t="str">
        <f aca="false">VLOOKUP($B349,$E$3:$F$262,2,FALSE())</f>
        <v>31/100 L</v>
      </c>
      <c r="D349" s="0" t="s">
        <v>208</v>
      </c>
    </row>
    <row r="350" customFormat="false" ht="12.75" hidden="false" customHeight="false" outlineLevel="0" collapsed="false">
      <c r="A350" s="0" t="n">
        <v>349</v>
      </c>
      <c r="B350" s="0" t="s">
        <v>209</v>
      </c>
      <c r="C350" s="0" t="str">
        <f aca="false">VLOOKUP($B350,$E$3:$F$262,2,FALSE())</f>
        <v>31/101 H</v>
      </c>
      <c r="D350" s="0" t="s">
        <v>209</v>
      </c>
    </row>
    <row r="351" customFormat="false" ht="12.75" hidden="false" customHeight="false" outlineLevel="0" collapsed="false">
      <c r="A351" s="0" t="n">
        <v>350</v>
      </c>
      <c r="B351" s="0" t="s">
        <v>881</v>
      </c>
      <c r="C351" s="0" t="str">
        <f aca="false">VLOOKUP($B351,$E$3:$F$262,2,FALSE())</f>
        <v>31/103 P</v>
      </c>
      <c r="D351" s="0" t="s">
        <v>210</v>
      </c>
    </row>
    <row r="352" customFormat="false" ht="12.75" hidden="false" customHeight="false" outlineLevel="0" collapsed="false">
      <c r="A352" s="0" t="n">
        <v>351</v>
      </c>
      <c r="B352" s="0" t="s">
        <v>211</v>
      </c>
      <c r="C352" s="0" t="str">
        <f aca="false">VLOOKUP($B352,$E$3:$F$262,2,FALSE())</f>
        <v>31/104 K</v>
      </c>
      <c r="D352" s="0" t="s">
        <v>211</v>
      </c>
    </row>
    <row r="353" customFormat="false" ht="12.75" hidden="false" customHeight="false" outlineLevel="0" collapsed="false">
      <c r="A353" s="0" t="n">
        <v>352</v>
      </c>
      <c r="B353" s="0" t="s">
        <v>212</v>
      </c>
      <c r="C353" s="0" t="str">
        <f aca="false">VLOOKUP($B353,$E$3:$F$262,2,FALSE())</f>
        <v>31/108 J</v>
      </c>
      <c r="D353" s="0" t="s">
        <v>212</v>
      </c>
    </row>
    <row r="354" customFormat="false" ht="12.75" hidden="false" customHeight="false" outlineLevel="0" collapsed="false">
      <c r="A354" s="0" t="n">
        <v>353</v>
      </c>
      <c r="B354" s="0" t="s">
        <v>888</v>
      </c>
      <c r="C354" s="0" t="str">
        <f aca="false">VLOOKUP($B354,$E$3:$F$262,2,FALSE())</f>
        <v>31/109BF</v>
      </c>
      <c r="D354" s="0" t="s">
        <v>213</v>
      </c>
    </row>
    <row r="355" customFormat="false" ht="12.75" hidden="false" customHeight="false" outlineLevel="0" collapsed="false">
      <c r="A355" s="0" t="n">
        <v>354</v>
      </c>
      <c r="B355" s="0" t="s">
        <v>892</v>
      </c>
      <c r="C355" s="0" t="str">
        <f aca="false">VLOOKUP($B355,$E$3:$F$262,2,FALSE())</f>
        <v>31/110BX</v>
      </c>
      <c r="D355" s="0" t="s">
        <v>214</v>
      </c>
    </row>
    <row r="356" customFormat="false" ht="12.75" hidden="false" customHeight="false" outlineLevel="0" collapsed="false">
      <c r="A356" s="0" t="n">
        <v>355</v>
      </c>
      <c r="B356" s="0" t="s">
        <v>215</v>
      </c>
      <c r="C356" s="0" t="str">
        <f aca="false">VLOOKUP($B356,$E$3:$F$262,2,FALSE())</f>
        <v>31/111 P</v>
      </c>
      <c r="D356" s="0" t="s">
        <v>215</v>
      </c>
    </row>
    <row r="357" customFormat="false" ht="12.75" hidden="false" customHeight="false" outlineLevel="0" collapsed="false">
      <c r="A357" s="0" t="n">
        <v>356</v>
      </c>
      <c r="B357" s="8" t="s">
        <v>216</v>
      </c>
      <c r="C357" s="0" t="str">
        <f aca="false">VLOOKUP($B357,$E$3:$F$262,2,FALSE())</f>
        <v>31/112 K</v>
      </c>
      <c r="D357" s="0" t="s">
        <v>216</v>
      </c>
    </row>
    <row r="358" customFormat="false" ht="12.75" hidden="false" customHeight="false" outlineLevel="0" collapsed="false">
      <c r="A358" s="0" t="n">
        <v>357</v>
      </c>
      <c r="B358" s="8" t="s">
        <v>217</v>
      </c>
      <c r="C358" s="0" t="str">
        <f aca="false">VLOOKUP($B358,$E$3:$F$262,2,FALSE())</f>
        <v>31/113 F</v>
      </c>
      <c r="D358" s="0" t="s">
        <v>217</v>
      </c>
    </row>
    <row r="359" customFormat="false" ht="12.75" hidden="false" customHeight="false" outlineLevel="0" collapsed="false">
      <c r="A359" s="0" t="n">
        <v>358</v>
      </c>
      <c r="B359" s="0" t="s">
        <v>902</v>
      </c>
      <c r="C359" s="0" t="str">
        <f aca="false">VLOOKUP($B359,$E$3:$F$262,2,FALSE())</f>
        <v>31/114AR</v>
      </c>
      <c r="D359" s="0" t="s">
        <v>218</v>
      </c>
    </row>
    <row r="360" customFormat="false" ht="12.75" hidden="false" customHeight="false" outlineLevel="0" collapsed="false">
      <c r="A360" s="0" t="n">
        <v>359</v>
      </c>
      <c r="B360" s="0" t="s">
        <v>906</v>
      </c>
      <c r="C360" s="0" t="str">
        <f aca="false">VLOOKUP($B360,$E$3:$F$262,2,FALSE())</f>
        <v>31/115BP</v>
      </c>
      <c r="D360" s="0" t="s">
        <v>219</v>
      </c>
    </row>
    <row r="361" customFormat="false" ht="12.75" hidden="false" customHeight="false" outlineLevel="0" collapsed="false">
      <c r="A361" s="0" t="n">
        <v>360</v>
      </c>
      <c r="B361" s="0" t="s">
        <v>910</v>
      </c>
      <c r="C361" s="0" t="str">
        <f aca="false">VLOOKUP($B361,$E$3:$F$262,2,FALSE())</f>
        <v>31/116 J</v>
      </c>
      <c r="D361" s="0" t="s">
        <v>220</v>
      </c>
    </row>
    <row r="362" customFormat="false" ht="12.75" hidden="false" customHeight="false" outlineLevel="0" collapsed="false">
      <c r="A362" s="0" t="n">
        <v>361</v>
      </c>
      <c r="B362" s="0" t="s">
        <v>913</v>
      </c>
      <c r="C362" s="0" t="str">
        <f aca="false">VLOOKUP($B362,$E$3:$F$262,2,FALSE())</f>
        <v>31/117 X</v>
      </c>
      <c r="D362" s="0" t="s">
        <v>221</v>
      </c>
    </row>
    <row r="363" customFormat="false" ht="12.75" hidden="false" customHeight="false" outlineLevel="0" collapsed="false">
      <c r="A363" s="0" t="n">
        <v>362</v>
      </c>
      <c r="B363" s="0" t="s">
        <v>917</v>
      </c>
      <c r="C363" s="0" t="str">
        <f aca="false">VLOOKUP($B363,$E$3:$F$262,2,FALSE())</f>
        <v>31/118 R</v>
      </c>
      <c r="D363" s="0" t="s">
        <v>222</v>
      </c>
    </row>
    <row r="364" customFormat="false" ht="12.75" hidden="false" customHeight="false" outlineLevel="0" collapsed="false">
      <c r="A364" s="0" t="n">
        <v>363</v>
      </c>
      <c r="B364" s="0" t="s">
        <v>223</v>
      </c>
      <c r="C364" s="0" t="str">
        <f aca="false">VLOOKUP($B364,$E$3:$F$262,2,FALSE())</f>
        <v>31/118BT</v>
      </c>
      <c r="D364" s="0" t="s">
        <v>223</v>
      </c>
    </row>
    <row r="365" customFormat="false" ht="12.75" hidden="false" customHeight="false" outlineLevel="0" collapsed="false">
      <c r="A365" s="0" t="n">
        <v>364</v>
      </c>
      <c r="B365" s="0" t="s">
        <v>224</v>
      </c>
      <c r="C365" s="0" t="str">
        <f aca="false">VLOOKUP($B365,$E$3:$F$262,2,FALSE())</f>
        <v>31/119 L</v>
      </c>
      <c r="D365" s="0" t="s">
        <v>224</v>
      </c>
    </row>
    <row r="366" customFormat="false" ht="12.75" hidden="false" customHeight="false" outlineLevel="0" collapsed="false">
      <c r="A366" s="0" t="n">
        <v>365</v>
      </c>
      <c r="B366" s="0" t="s">
        <v>225</v>
      </c>
      <c r="C366" s="0" t="str">
        <f aca="false">VLOOKUP($B366,$E$3:$F$262,2,FALSE())</f>
        <v>31/120 K</v>
      </c>
      <c r="D366" s="0" t="s">
        <v>225</v>
      </c>
    </row>
    <row r="367" customFormat="false" ht="12.75" hidden="false" customHeight="false" outlineLevel="0" collapsed="false">
      <c r="A367" s="0" t="n">
        <v>366</v>
      </c>
      <c r="B367" s="0" t="s">
        <v>226</v>
      </c>
      <c r="C367" s="0" t="str">
        <f aca="false">VLOOKUP($B367,$E$3:$F$262,2,FALSE())</f>
        <v>31/121 F</v>
      </c>
      <c r="D367" s="0" t="s">
        <v>226</v>
      </c>
    </row>
    <row r="368" customFormat="false" ht="12.75" hidden="false" customHeight="false" outlineLevel="0" collapsed="false">
      <c r="A368" s="0" t="n">
        <v>367</v>
      </c>
      <c r="B368" s="0" t="s">
        <v>928</v>
      </c>
      <c r="C368" s="0" t="str">
        <f aca="false">VLOOKUP($B368,$E$3:$F$262,2,FALSE())</f>
        <v>31/124 J</v>
      </c>
      <c r="D368" s="0" t="s">
        <v>227</v>
      </c>
    </row>
    <row r="369" customFormat="false" ht="12.75" hidden="false" customHeight="false" outlineLevel="0" collapsed="false">
      <c r="A369" s="0" t="n">
        <v>368</v>
      </c>
      <c r="B369" s="0" t="s">
        <v>931</v>
      </c>
      <c r="C369" s="0" t="str">
        <f aca="false">VLOOKUP($B369,$E$3:$F$262,2,FALSE())</f>
        <v>31/127 L</v>
      </c>
      <c r="D369" s="0" t="s">
        <v>228</v>
      </c>
    </row>
    <row r="370" customFormat="false" ht="12.75" hidden="false" customHeight="false" outlineLevel="0" collapsed="false">
      <c r="A370" s="0" t="n">
        <v>369</v>
      </c>
      <c r="B370" s="0" t="s">
        <v>937</v>
      </c>
      <c r="C370" s="0" t="str">
        <f aca="false">VLOOKUP($B370,$E$3:$F$262,2,FALSE())</f>
        <v>31/129 W</v>
      </c>
      <c r="D370" s="0" t="s">
        <v>229</v>
      </c>
    </row>
    <row r="371" customFormat="false" ht="12.75" hidden="false" customHeight="false" outlineLevel="0" collapsed="false">
      <c r="A371" s="0" t="n">
        <v>370</v>
      </c>
      <c r="B371" s="0" t="s">
        <v>940</v>
      </c>
      <c r="C371" s="0" t="str">
        <f aca="false">VLOOKUP($B371,$E$3:$F$262,2,FALSE())</f>
        <v>31/130 T</v>
      </c>
      <c r="D371" s="0" t="s">
        <v>230</v>
      </c>
    </row>
    <row r="372" customFormat="false" ht="12.75" hidden="false" customHeight="false" outlineLevel="0" collapsed="false">
      <c r="A372" s="0" t="n">
        <v>371</v>
      </c>
      <c r="B372" s="0" t="s">
        <v>943</v>
      </c>
      <c r="C372" s="0" t="str">
        <f aca="false">VLOOKUP($B372,$E$3:$F$262,2,FALSE())</f>
        <v>31/132 J</v>
      </c>
      <c r="D372" s="0" t="s">
        <v>231</v>
      </c>
    </row>
    <row r="373" customFormat="false" ht="12.75" hidden="false" customHeight="false" outlineLevel="0" collapsed="false">
      <c r="A373" s="0" t="n">
        <v>372</v>
      </c>
      <c r="B373" s="0" t="s">
        <v>946</v>
      </c>
      <c r="C373" s="0" t="str">
        <f aca="false">VLOOKUP($B373,$E$3:$F$262,2,FALSE())</f>
        <v>31/133 X</v>
      </c>
      <c r="D373" s="0" t="s">
        <v>232</v>
      </c>
    </row>
    <row r="374" customFormat="false" ht="12.75" hidden="false" customHeight="false" outlineLevel="0" collapsed="false">
      <c r="A374" s="0" t="n">
        <v>373</v>
      </c>
      <c r="B374" s="0" t="s">
        <v>949</v>
      </c>
      <c r="C374" s="0" t="str">
        <f aca="false">VLOOKUP($B374,$E$3:$F$262,2,FALSE())</f>
        <v>31/139 K</v>
      </c>
      <c r="D374" s="0" t="s">
        <v>233</v>
      </c>
    </row>
    <row r="375" customFormat="false" ht="12.75" hidden="false" customHeight="false" outlineLevel="0" collapsed="false">
      <c r="A375" s="0" t="n">
        <v>374</v>
      </c>
      <c r="B375" s="0" t="s">
        <v>952</v>
      </c>
      <c r="C375" s="0" t="str">
        <f aca="false">VLOOKUP($B375,$E$3:$F$262,2,FALSE())</f>
        <v>31/140 J</v>
      </c>
      <c r="D375" s="0" t="s">
        <v>234</v>
      </c>
    </row>
    <row r="376" customFormat="false" ht="12.75" hidden="false" customHeight="false" outlineLevel="0" collapsed="false">
      <c r="A376" s="0" t="n">
        <v>375</v>
      </c>
      <c r="B376" s="0" t="s">
        <v>235</v>
      </c>
      <c r="C376" s="0" t="str">
        <f aca="false">VLOOKUP($B376,$E$3:$F$262,2,FALSE())</f>
        <v>31/142 R</v>
      </c>
      <c r="D376" s="0" t="s">
        <v>235</v>
      </c>
    </row>
    <row r="377" customFormat="false" ht="12.75" hidden="false" customHeight="false" outlineLevel="0" collapsed="false">
      <c r="A377" s="0" t="n">
        <v>376</v>
      </c>
      <c r="B377" s="8" t="s">
        <v>957</v>
      </c>
      <c r="C377" s="0" t="str">
        <f aca="false">VLOOKUP($B377,$E$3:$F$262,2,FALSE())</f>
        <v>31/143 L</v>
      </c>
      <c r="D377" s="0" t="s">
        <v>236</v>
      </c>
    </row>
    <row r="378" customFormat="false" ht="12.75" hidden="false" customHeight="false" outlineLevel="0" collapsed="false">
      <c r="A378" s="0" t="n">
        <v>377</v>
      </c>
      <c r="B378" s="0" t="s">
        <v>237</v>
      </c>
      <c r="C378" s="0" t="str">
        <f aca="false">VLOOKUP($B378,$E$3:$F$262,2,FALSE())</f>
        <v>31/144 H</v>
      </c>
      <c r="D378" s="0" t="s">
        <v>237</v>
      </c>
    </row>
    <row r="379" customFormat="false" ht="12.75" hidden="false" customHeight="false" outlineLevel="0" collapsed="false">
      <c r="A379" s="0" t="n">
        <v>378</v>
      </c>
      <c r="B379" s="0" t="s">
        <v>962</v>
      </c>
      <c r="C379" s="0" t="str">
        <f aca="false">VLOOKUP($B379,$E$3:$F$262,2,FALSE())</f>
        <v>31/148 F</v>
      </c>
      <c r="D379" s="0" t="s">
        <v>238</v>
      </c>
    </row>
    <row r="380" customFormat="false" ht="12.75" hidden="false" customHeight="false" outlineLevel="0" collapsed="false">
      <c r="A380" s="0" t="n">
        <v>379</v>
      </c>
      <c r="B380" s="0" t="s">
        <v>965</v>
      </c>
      <c r="C380" s="0" t="str">
        <f aca="false">VLOOKUP($B380,$E$3:$F$262,2,FALSE())</f>
        <v>31/146 P</v>
      </c>
      <c r="D380" s="0" t="s">
        <v>239</v>
      </c>
    </row>
    <row r="381" customFormat="false" ht="12.75" hidden="false" customHeight="false" outlineLevel="0" collapsed="false">
      <c r="A381" s="0" t="n">
        <v>380</v>
      </c>
      <c r="B381" s="8" t="s">
        <v>968</v>
      </c>
      <c r="C381" s="0" t="str">
        <f aca="false">VLOOKUP($B381,$E$3:$F$262,2,FALSE())</f>
        <v>31/149BW</v>
      </c>
      <c r="D381" s="0" t="s">
        <v>240</v>
      </c>
    </row>
    <row r="382" customFormat="false" ht="12.75" hidden="false" customHeight="false" outlineLevel="0" collapsed="false">
      <c r="A382" s="0" t="n">
        <v>381</v>
      </c>
      <c r="B382" s="0" t="s">
        <v>972</v>
      </c>
      <c r="C382" s="0" t="str">
        <f aca="false">VLOOKUP($B382,$E$3:$F$262,2,FALSE())</f>
        <v>31/150 R</v>
      </c>
      <c r="D382" s="0" t="s">
        <v>241</v>
      </c>
    </row>
    <row r="383" customFormat="false" ht="12.75" hidden="false" customHeight="false" outlineLevel="0" collapsed="false">
      <c r="A383" s="0" t="n">
        <v>382</v>
      </c>
      <c r="B383" s="0" t="s">
        <v>975</v>
      </c>
      <c r="C383" s="0" t="str">
        <f aca="false">VLOOKUP($B383,$E$3:$F$262,2,FALSE())</f>
        <v>31/151 L</v>
      </c>
      <c r="D383" s="0" t="s">
        <v>242</v>
      </c>
    </row>
    <row r="384" customFormat="false" ht="12.75" hidden="false" customHeight="false" outlineLevel="0" collapsed="false">
      <c r="A384" s="0" t="n">
        <v>383</v>
      </c>
      <c r="B384" s="0" t="s">
        <v>978</v>
      </c>
      <c r="C384" s="0" t="str">
        <f aca="false">VLOOKUP($B384,$E$3:$F$262,2,FALSE())</f>
        <v>31/152 H</v>
      </c>
      <c r="D384" s="0" t="s">
        <v>243</v>
      </c>
    </row>
    <row r="385" customFormat="false" ht="12.75" hidden="false" customHeight="false" outlineLevel="0" collapsed="false">
      <c r="A385" s="0" t="n">
        <v>384</v>
      </c>
      <c r="B385" s="0" t="s">
        <v>244</v>
      </c>
      <c r="C385" s="0" t="str">
        <f aca="false">VLOOKUP($B385,$E$3:$F$262,2,FALSE())</f>
        <v>31/153 W</v>
      </c>
      <c r="D385" s="0" t="s">
        <v>244</v>
      </c>
    </row>
    <row r="386" customFormat="false" ht="12.75" hidden="false" customHeight="false" outlineLevel="0" collapsed="false">
      <c r="A386" s="0" t="n">
        <v>385</v>
      </c>
      <c r="B386" s="8" t="s">
        <v>245</v>
      </c>
      <c r="C386" s="0" t="str">
        <f aca="false">VLOOKUP($B386,$E$3:$F$262,2,FALSE())</f>
        <v>31/155 K</v>
      </c>
      <c r="D386" s="0" t="s">
        <v>245</v>
      </c>
    </row>
    <row r="387" customFormat="false" ht="12.75" hidden="false" customHeight="false" outlineLevel="0" collapsed="false">
      <c r="A387" s="0" t="n">
        <v>386</v>
      </c>
      <c r="B387" s="8" t="s">
        <v>246</v>
      </c>
      <c r="C387" s="0" t="str">
        <f aca="false">VLOOKUP($B387,$E$3:$F$262,2,FALSE())</f>
        <v>31/156 F</v>
      </c>
      <c r="D387" s="0" t="s">
        <v>246</v>
      </c>
    </row>
    <row r="388" customFormat="false" ht="12.75" hidden="false" customHeight="false" outlineLevel="0" collapsed="false">
      <c r="A388" s="0" t="n">
        <v>387</v>
      </c>
      <c r="B388" s="0" t="s">
        <v>987</v>
      </c>
      <c r="C388" s="0" t="str">
        <f aca="false">VLOOKUP($B388,$E$3:$F$262,2,FALSE())</f>
        <v>31/157AR</v>
      </c>
      <c r="D388" s="0" t="s">
        <v>247</v>
      </c>
    </row>
    <row r="389" customFormat="false" ht="12.75" hidden="false" customHeight="false" outlineLevel="0" collapsed="false">
      <c r="A389" s="0" t="n">
        <v>388</v>
      </c>
      <c r="B389" s="0" t="s">
        <v>248</v>
      </c>
      <c r="C389" s="0" t="str">
        <f aca="false">VLOOKUP($B389,$E$3:$F$262,2,FALSE())</f>
        <v>31/157BW</v>
      </c>
      <c r="D389" s="0" t="s">
        <v>248</v>
      </c>
    </row>
    <row r="390" customFormat="false" ht="12.75" hidden="false" customHeight="false" outlineLevel="0" collapsed="false">
      <c r="A390" s="0" t="n">
        <v>389</v>
      </c>
      <c r="B390" s="0" t="s">
        <v>992</v>
      </c>
      <c r="C390" s="0" t="str">
        <f aca="false">VLOOKUP($B390,$E$3:$F$262,2,FALSE())</f>
        <v>31/158 M</v>
      </c>
      <c r="D390" s="0" t="s">
        <v>249</v>
      </c>
    </row>
    <row r="391" customFormat="false" ht="12.75" hidden="false" customHeight="false" outlineLevel="0" collapsed="false">
      <c r="A391" s="0" t="n">
        <v>390</v>
      </c>
      <c r="B391" s="0" t="s">
        <v>250</v>
      </c>
      <c r="C391" s="0" t="str">
        <f aca="false">VLOOKUP($B391,$E$3:$F$262,2,FALSE())</f>
        <v>31/162 P</v>
      </c>
      <c r="D391" s="0" t="s">
        <v>250</v>
      </c>
    </row>
    <row r="392" customFormat="false" ht="12.75" hidden="false" customHeight="false" outlineLevel="0" collapsed="false">
      <c r="A392" s="0" t="n">
        <v>391</v>
      </c>
      <c r="B392" s="0" t="s">
        <v>997</v>
      </c>
      <c r="C392" s="0" t="str">
        <f aca="false">VLOOKUP($B392,$E$3:$F$262,2,FALSE())</f>
        <v>31/042BW</v>
      </c>
      <c r="D392" s="0" t="s">
        <v>251</v>
      </c>
    </row>
    <row r="393" customFormat="false" ht="12.75" hidden="false" customHeight="false" outlineLevel="0" collapsed="false">
      <c r="A393" s="0" t="n">
        <v>392</v>
      </c>
      <c r="B393" s="0" t="s">
        <v>999</v>
      </c>
      <c r="C393" s="0" t="str">
        <f aca="false">VLOOKUP($B393,$E$3:$F$262,2,FALSE())</f>
        <v>31/181BW</v>
      </c>
      <c r="D393" s="0" t="s">
        <v>252</v>
      </c>
    </row>
    <row r="394" customFormat="false" ht="12.75" hidden="false" customHeight="false" outlineLevel="0" collapsed="false">
      <c r="A394" s="0" t="n">
        <v>393</v>
      </c>
      <c r="B394" s="0" t="s">
        <v>1002</v>
      </c>
      <c r="C394" s="0" t="str">
        <f aca="false">VLOOKUP($B394,$E$3:$F$262,2,FALSE())</f>
        <v>31/010A</v>
      </c>
      <c r="D394" s="0" t="s">
        <v>253</v>
      </c>
    </row>
    <row r="395" customFormat="false" ht="12.75" hidden="false" customHeight="false" outlineLevel="0" collapsed="false">
      <c r="A395" s="0" t="n">
        <v>394</v>
      </c>
      <c r="B395" s="0" t="s">
        <v>1006</v>
      </c>
      <c r="C395" s="0" t="str">
        <f aca="false">VLOOKUP($B395,$E$3:$F$262,2,FALSE())</f>
        <v>31/166 M</v>
      </c>
      <c r="D395" s="0" t="s">
        <v>254</v>
      </c>
    </row>
    <row r="396" customFormat="false" ht="12.75" hidden="false" customHeight="false" outlineLevel="0" collapsed="false">
      <c r="A396" s="0" t="n">
        <v>395</v>
      </c>
      <c r="B396" s="0" t="s">
        <v>1009</v>
      </c>
      <c r="C396" s="0" t="str">
        <f aca="false">VLOOKUP($B396,$E$3:$F$262,2,FALSE())</f>
        <v>31/167 J</v>
      </c>
      <c r="D396" s="0" t="s">
        <v>255</v>
      </c>
    </row>
    <row r="397" customFormat="false" ht="12.75" hidden="false" customHeight="false" outlineLevel="0" collapsed="false">
      <c r="A397" s="0" t="n">
        <v>396</v>
      </c>
      <c r="B397" s="0" t="s">
        <v>1012</v>
      </c>
      <c r="C397" s="0" t="str">
        <f aca="false">VLOOKUP($B397,$E$3:$F$262,2,FALSE())</f>
        <v>31/168 X</v>
      </c>
      <c r="D397" s="0" t="s">
        <v>256</v>
      </c>
    </row>
    <row r="398" customFormat="false" ht="12.75" hidden="false" customHeight="false" outlineLevel="0" collapsed="false">
      <c r="A398" s="0" t="n">
        <v>397</v>
      </c>
      <c r="B398" s="0" t="s">
        <v>1015</v>
      </c>
      <c r="C398" s="0" t="str">
        <f aca="false">VLOOKUP($B398,$E$3:$F$262,2,FALSE())</f>
        <v>31/167BK</v>
      </c>
      <c r="D398" s="0" t="s">
        <v>257</v>
      </c>
    </row>
    <row r="399" customFormat="false" ht="12.75" hidden="false" customHeight="false" outlineLevel="0" collapsed="false">
      <c r="A399" s="0" t="n">
        <v>398</v>
      </c>
      <c r="B399" s="0" t="s">
        <v>1018</v>
      </c>
      <c r="C399" s="0" t="str">
        <f aca="false">VLOOKUP($B399,$E$3:$F$262,2,FALSE())</f>
        <v>31/169 R</v>
      </c>
      <c r="D399" s="0" t="s">
        <v>258</v>
      </c>
    </row>
    <row r="400" customFormat="false" ht="12.75" hidden="false" customHeight="false" outlineLevel="0" collapsed="false">
      <c r="A400" s="0" t="n">
        <v>399</v>
      </c>
      <c r="B400" s="0" t="s">
        <v>1021</v>
      </c>
      <c r="C400" s="0" t="str">
        <f aca="false">VLOOKUP($B400,$E$3:$F$262,2,FALSE())</f>
        <v>31/170BR</v>
      </c>
      <c r="D400" s="0" t="s">
        <v>259</v>
      </c>
    </row>
    <row r="401" customFormat="false" ht="12.75" hidden="false" customHeight="false" outlineLevel="0" collapsed="false">
      <c r="A401" s="0" t="n">
        <v>400</v>
      </c>
      <c r="B401" s="0" t="s">
        <v>260</v>
      </c>
      <c r="C401" s="0" t="str">
        <f aca="false">VLOOKUP($B401,$E$3:$F$262,2,FALSE())</f>
        <v>31/171 K</v>
      </c>
      <c r="D401" s="0" t="s">
        <v>260</v>
      </c>
    </row>
    <row r="402" customFormat="false" ht="12.75" hidden="false" customHeight="false" outlineLevel="0" collapsed="false">
      <c r="A402" s="0" t="n">
        <v>401</v>
      </c>
      <c r="B402" s="0" t="s">
        <v>261</v>
      </c>
      <c r="C402" s="0" t="str">
        <f aca="false">VLOOKUP($B402,$E$3:$F$262,2,FALSE())</f>
        <v>31/172 F</v>
      </c>
      <c r="D402" s="0" t="s">
        <v>261</v>
      </c>
    </row>
    <row r="403" customFormat="false" ht="12.75" hidden="false" customHeight="false" outlineLevel="0" collapsed="false">
      <c r="A403" s="0" t="n">
        <v>402</v>
      </c>
      <c r="B403" s="0" t="s">
        <v>262</v>
      </c>
      <c r="C403" s="0" t="str">
        <f aca="false">VLOOKUP($B403,$E$3:$F$262,2,FALSE())</f>
        <v>31/173 T</v>
      </c>
      <c r="D403" s="0" t="s">
        <v>262</v>
      </c>
    </row>
    <row r="404" customFormat="false" ht="12.75" hidden="false" customHeight="false" outlineLevel="0" collapsed="false">
      <c r="A404" s="0" t="n">
        <v>403</v>
      </c>
      <c r="B404" s="0" t="s">
        <v>1031</v>
      </c>
      <c r="C404" s="0" t="str">
        <f aca="false">VLOOKUP($B404,$E$3:$F$262,2,FALSE())</f>
        <v>31/174 M</v>
      </c>
      <c r="D404" s="0" t="s">
        <v>263</v>
      </c>
    </row>
    <row r="405" customFormat="false" ht="12.75" hidden="false" customHeight="false" outlineLevel="0" collapsed="false">
      <c r="A405" s="0" t="n">
        <v>404</v>
      </c>
      <c r="B405" s="0" t="s">
        <v>1034</v>
      </c>
      <c r="C405" s="0" t="str">
        <f aca="false">VLOOKUP($B405,$E$3:$F$262,2,FALSE())</f>
        <v>31/174BP</v>
      </c>
      <c r="D405" s="0" t="s">
        <v>264</v>
      </c>
    </row>
    <row r="406" customFormat="false" ht="12.75" hidden="false" customHeight="false" outlineLevel="0" collapsed="false">
      <c r="A406" s="0" t="n">
        <v>405</v>
      </c>
      <c r="B406" s="0" t="s">
        <v>1038</v>
      </c>
      <c r="C406" s="0" t="str">
        <f aca="false">VLOOKUP($B406,$E$3:$F$262,2,FALSE())</f>
        <v>31/176 X</v>
      </c>
      <c r="D406" s="0" t="s">
        <v>265</v>
      </c>
    </row>
    <row r="407" customFormat="false" ht="12.75" hidden="false" customHeight="false" outlineLevel="0" collapsed="false">
      <c r="A407" s="0" t="n">
        <v>406</v>
      </c>
      <c r="B407" s="8" t="s">
        <v>1041</v>
      </c>
      <c r="C407" s="0" t="str">
        <f aca="false">VLOOKUP($B407,$E$3:$F$262,2,FALSE())</f>
        <v>31/177BT</v>
      </c>
      <c r="D407" s="0" t="s">
        <v>266</v>
      </c>
    </row>
    <row r="408" customFormat="false" ht="12.75" hidden="false" customHeight="false" outlineLevel="0" collapsed="false">
      <c r="A408" s="0" t="n">
        <v>407</v>
      </c>
      <c r="B408" s="8" t="s">
        <v>1044</v>
      </c>
      <c r="C408" s="0" t="str">
        <f aca="false">VLOOKUP($B408,$E$3:$F$262,2,FALSE())</f>
        <v>31/180 F</v>
      </c>
      <c r="D408" s="0" t="s">
        <v>267</v>
      </c>
    </row>
    <row r="409" customFormat="false" ht="12.75" hidden="false" customHeight="false" outlineLevel="0" collapsed="false">
      <c r="A409" s="0" t="n">
        <v>408</v>
      </c>
      <c r="B409" s="0" t="s">
        <v>268</v>
      </c>
      <c r="C409" s="0" t="str">
        <f aca="false">VLOOKUP($B409,$E$3:$F$262,2,FALSE())</f>
        <v>31/181 T</v>
      </c>
      <c r="D409" s="0" t="s">
        <v>268</v>
      </c>
    </row>
    <row r="410" customFormat="false" ht="12.75" hidden="false" customHeight="false" outlineLevel="0" collapsed="false">
      <c r="A410" s="0" t="n">
        <v>409</v>
      </c>
      <c r="B410" s="8" t="s">
        <v>1049</v>
      </c>
      <c r="C410" s="0" t="str">
        <f aca="false">VLOOKUP($B410,$E$3:$F$262,2,FALSE())</f>
        <v>31/182BP</v>
      </c>
      <c r="D410" s="0" t="s">
        <v>269</v>
      </c>
    </row>
    <row r="411" customFormat="false" ht="12.75" hidden="false" customHeight="false" outlineLevel="0" collapsed="false">
      <c r="A411" s="0" t="n">
        <v>410</v>
      </c>
      <c r="B411" s="8" t="s">
        <v>1052</v>
      </c>
      <c r="C411" s="0" t="str">
        <f aca="false">VLOOKUP($B411,$E$3:$F$262,2,FALSE())</f>
        <v>31/034A</v>
      </c>
      <c r="D411" s="0" t="s">
        <v>270</v>
      </c>
    </row>
    <row r="412" customFormat="false" ht="12.75" hidden="false" customHeight="false" outlineLevel="0" collapsed="false">
      <c r="A412" s="0" t="n">
        <v>411</v>
      </c>
      <c r="B412" s="0" t="s">
        <v>1056</v>
      </c>
      <c r="C412" s="0" t="str">
        <f aca="false">VLOOKUP($B412,$E$3:$F$262,2,FALSE())</f>
        <v>31/136BJ</v>
      </c>
      <c r="D412" s="0" t="s">
        <v>271</v>
      </c>
    </row>
    <row r="413" customFormat="false" ht="12.75" hidden="false" customHeight="false" outlineLevel="0" collapsed="false">
      <c r="A413" s="0" t="n">
        <v>412</v>
      </c>
      <c r="B413" s="8" t="s">
        <v>1060</v>
      </c>
      <c r="C413" s="0" t="str">
        <f aca="false">VLOOKUP($B413,$E$3:$F$262,2,FALSE())</f>
        <v>31/202BW</v>
      </c>
      <c r="D413" s="0" t="s">
        <v>272</v>
      </c>
    </row>
    <row r="414" customFormat="false" ht="12.75" hidden="false" customHeight="false" outlineLevel="0" collapsed="false">
      <c r="A414" s="0" t="n">
        <v>413</v>
      </c>
      <c r="B414" s="0" t="s">
        <v>1063</v>
      </c>
      <c r="C414" s="0" t="str">
        <f aca="false">VLOOKUP($B414,$E$3:$F$262,2,FALSE())</f>
        <v>31/013C</v>
      </c>
      <c r="D414" s="0" t="s">
        <v>273</v>
      </c>
    </row>
    <row r="415" customFormat="false" ht="12.75" hidden="false" customHeight="false" outlineLevel="0" collapsed="false">
      <c r="A415" s="0" t="n">
        <v>414</v>
      </c>
      <c r="B415" s="0" t="s">
        <v>1069</v>
      </c>
      <c r="C415" s="0" t="str">
        <f aca="false">VLOOKUP($B415,$E$3:$F$262,2,FALSE())</f>
        <v>31/165B</v>
      </c>
      <c r="D415" s="0" t="s">
        <v>274</v>
      </c>
    </row>
    <row r="416" customFormat="false" ht="12.75" hidden="false" customHeight="false" outlineLevel="0" collapsed="false">
      <c r="A416" s="0" t="n">
        <v>415</v>
      </c>
      <c r="B416" s="0" t="s">
        <v>1073</v>
      </c>
      <c r="C416" s="0" t="str">
        <f aca="false">VLOOKUP($B416,$E$3:$F$262,2,FALSE())</f>
        <v>31/164BH</v>
      </c>
      <c r="D416" s="0" t="s">
        <v>275</v>
      </c>
    </row>
    <row r="417" customFormat="false" ht="12.75" hidden="false" customHeight="false" outlineLevel="0" collapsed="false">
      <c r="A417" s="0" t="n">
        <v>416</v>
      </c>
      <c r="B417" s="0" t="s">
        <v>1076</v>
      </c>
      <c r="C417" s="0" t="str">
        <f aca="false">VLOOKUP($B417,$E$3:$F$262,2,FALSE())</f>
        <v>31/205BF</v>
      </c>
      <c r="D417" s="0" t="s">
        <v>276</v>
      </c>
    </row>
    <row r="418" customFormat="false" ht="12.75" hidden="false" customHeight="false" outlineLevel="0" collapsed="false">
      <c r="A418" s="0" t="n">
        <v>417</v>
      </c>
      <c r="B418" s="40" t="s">
        <v>1079</v>
      </c>
      <c r="C418" s="0" t="str">
        <f aca="false">VLOOKUP($B418,$E$3:$F$262,2,FALSE())</f>
        <v>31/021A</v>
      </c>
      <c r="D418" s="0" t="s">
        <v>277</v>
      </c>
    </row>
    <row r="419" customFormat="false" ht="12.75" hidden="false" customHeight="false" outlineLevel="0" collapsed="false">
      <c r="A419" s="0" t="n">
        <v>418</v>
      </c>
      <c r="B419" s="40" t="s">
        <v>1082</v>
      </c>
      <c r="C419" s="0" t="str">
        <f aca="false">VLOOKUP($B419,$E$3:$F$262,2,FALSE())</f>
        <v>31/179D</v>
      </c>
      <c r="D419" s="0" t="s">
        <v>278</v>
      </c>
    </row>
    <row r="420" customFormat="false" ht="12.75" hidden="false" customHeight="false" outlineLevel="0" collapsed="false">
      <c r="A420" s="0" t="n">
        <v>419</v>
      </c>
      <c r="B420" s="40" t="s">
        <v>1084</v>
      </c>
      <c r="C420" s="0" t="str">
        <f aca="false">VLOOKUP($B420,$E$3:$F$262,2,FALSE())</f>
        <v>31/099A</v>
      </c>
      <c r="D420" s="0" t="s">
        <v>279</v>
      </c>
    </row>
    <row r="421" customFormat="false" ht="12.75" hidden="false" customHeight="false" outlineLevel="0" collapsed="false">
      <c r="A421" s="0" t="n">
        <v>420</v>
      </c>
      <c r="B421" s="40" t="s">
        <v>1086</v>
      </c>
      <c r="C421" s="0" t="str">
        <f aca="false">VLOOKUP($B421,$E$3:$F$262,2,FALSE())</f>
        <v>31/183 J</v>
      </c>
      <c r="D421" s="0" t="s">
        <v>280</v>
      </c>
    </row>
    <row r="422" customFormat="false" ht="12.75" hidden="false" customHeight="false" outlineLevel="0" collapsed="false">
      <c r="A422" s="0" t="n">
        <v>421</v>
      </c>
      <c r="B422" s="40" t="s">
        <v>281</v>
      </c>
      <c r="C422" s="0" t="str">
        <f aca="false">VLOOKUP($B422,$E$3:$F$262,2,FALSE())</f>
        <v>31/184 X</v>
      </c>
      <c r="D422" s="0" t="s">
        <v>281</v>
      </c>
    </row>
    <row r="423" customFormat="false" ht="12.75" hidden="false" customHeight="false" outlineLevel="0" collapsed="false">
      <c r="A423" s="0" t="n">
        <v>422</v>
      </c>
      <c r="B423" s="40" t="s">
        <v>1091</v>
      </c>
      <c r="C423" s="0" t="str">
        <f aca="false">VLOOKUP($B423,$E$3:$F$262,2,FALSE())</f>
        <v>31/184CJ</v>
      </c>
      <c r="D423" s="0" t="s">
        <v>282</v>
      </c>
    </row>
    <row r="424" customFormat="false" ht="12.75" hidden="false" customHeight="false" outlineLevel="0" collapsed="false">
      <c r="A424" s="0" t="n">
        <v>423</v>
      </c>
      <c r="B424" s="40" t="s">
        <v>1094</v>
      </c>
      <c r="C424" s="0" t="str">
        <f aca="false">VLOOKUP($B424,$E$3:$F$262,2,FALSE())</f>
        <v>31/186BM</v>
      </c>
      <c r="D424" s="0" t="s">
        <v>283</v>
      </c>
    </row>
    <row r="425" customFormat="false" ht="12.75" hidden="false" customHeight="false" outlineLevel="0" collapsed="false">
      <c r="A425" s="0" t="n">
        <v>424</v>
      </c>
      <c r="B425" s="40" t="s">
        <v>1097</v>
      </c>
      <c r="C425" s="0" t="str">
        <f aca="false">VLOOKUP($B425,$E$3:$F$262,2,FALSE())</f>
        <v>31/187BJ</v>
      </c>
      <c r="D425" s="0" t="s">
        <v>284</v>
      </c>
    </row>
    <row r="426" customFormat="false" ht="12.75" hidden="false" customHeight="false" outlineLevel="0" collapsed="false">
      <c r="A426" s="0" t="n">
        <v>425</v>
      </c>
      <c r="B426" s="40" t="s">
        <v>1100</v>
      </c>
      <c r="C426" s="0" t="str">
        <f aca="false">VLOOKUP($B426,$E$3:$F$262,2,FALSE())</f>
        <v>31/189 P</v>
      </c>
      <c r="D426" s="0" t="s">
        <v>285</v>
      </c>
    </row>
    <row r="427" customFormat="false" ht="12.75" hidden="false" customHeight="false" outlineLevel="0" collapsed="false">
      <c r="A427" s="0" t="n">
        <v>426</v>
      </c>
      <c r="B427" s="40" t="s">
        <v>1103</v>
      </c>
      <c r="C427" s="0" t="str">
        <f aca="false">VLOOKUP($B427,$E$3:$F$262,2,FALSE())</f>
        <v>31/190 M</v>
      </c>
      <c r="D427" s="0" t="s">
        <v>286</v>
      </c>
    </row>
    <row r="428" customFormat="false" ht="12.75" hidden="false" customHeight="false" outlineLevel="0" collapsed="false">
      <c r="A428" s="0" t="n">
        <v>427</v>
      </c>
      <c r="B428" s="40" t="s">
        <v>287</v>
      </c>
      <c r="C428" s="0" t="str">
        <f aca="false">VLOOKUP($B428,$E$3:$F$262,2,FALSE())</f>
        <v>31/192BF</v>
      </c>
      <c r="D428" s="0" t="s">
        <v>287</v>
      </c>
    </row>
    <row r="429" customFormat="false" ht="12.75" hidden="false" customHeight="false" outlineLevel="0" collapsed="false">
      <c r="A429" s="0" t="n">
        <v>428</v>
      </c>
      <c r="B429" s="40" t="s">
        <v>1108</v>
      </c>
      <c r="C429" s="0" t="str">
        <f aca="false">VLOOKUP($B429,$E$3:$F$262,2,FALSE())</f>
        <v>31/194 L</v>
      </c>
      <c r="D429" s="0" t="s">
        <v>288</v>
      </c>
    </row>
    <row r="430" customFormat="false" ht="12.75" hidden="false" customHeight="false" outlineLevel="0" collapsed="false">
      <c r="A430" s="0" t="n">
        <v>429</v>
      </c>
      <c r="B430" s="40" t="s">
        <v>1111</v>
      </c>
      <c r="C430" s="0" t="str">
        <f aca="false">VLOOKUP($B430,$E$3:$F$262,2,FALSE())</f>
        <v>31/195 H</v>
      </c>
      <c r="D430" s="0" t="s">
        <v>289</v>
      </c>
    </row>
    <row r="431" customFormat="false" ht="12.75" hidden="false" customHeight="false" outlineLevel="0" collapsed="false">
      <c r="A431" s="0" t="n">
        <v>430</v>
      </c>
      <c r="B431" s="40" t="s">
        <v>1114</v>
      </c>
      <c r="C431" s="0" t="str">
        <f aca="false">VLOOKUP($B431,$E$3:$F$262,2,FALSE())</f>
        <v>31/197 P</v>
      </c>
      <c r="D431" s="0" t="s">
        <v>290</v>
      </c>
    </row>
    <row r="432" customFormat="false" ht="12.75" hidden="false" customHeight="false" outlineLevel="0" collapsed="false">
      <c r="A432" s="0" t="n">
        <v>431</v>
      </c>
      <c r="B432" s="0" t="s">
        <v>1117</v>
      </c>
      <c r="C432" s="0" t="str">
        <f aca="false">VLOOKUP($B432,$E$3:$F$262,2,FALSE())</f>
        <v>31/199 F</v>
      </c>
      <c r="D432" s="0" t="s">
        <v>291</v>
      </c>
    </row>
    <row r="433" customFormat="false" ht="12.75" hidden="false" customHeight="false" outlineLevel="0" collapsed="false">
      <c r="A433" s="0" t="n">
        <v>432</v>
      </c>
      <c r="B433" s="0" t="s">
        <v>1120</v>
      </c>
      <c r="C433" s="0" t="str">
        <f aca="false">VLOOKUP($B433,$E$3:$F$262,2,FALSE())</f>
        <v>31/200 K</v>
      </c>
      <c r="D433" s="0" t="s">
        <v>292</v>
      </c>
    </row>
    <row r="434" customFormat="false" ht="12.75" hidden="false" customHeight="false" outlineLevel="0" collapsed="false">
      <c r="A434" s="0" t="n">
        <v>433</v>
      </c>
      <c r="B434" s="0" t="s">
        <v>1123</v>
      </c>
      <c r="C434" s="0" t="str">
        <f aca="false">VLOOKUP($B434,$E$3:$F$262,2,FALSE())</f>
        <v>31/201 F</v>
      </c>
      <c r="D434" s="0" t="s">
        <v>293</v>
      </c>
    </row>
    <row r="435" customFormat="false" ht="12.75" hidden="false" customHeight="false" outlineLevel="0" collapsed="false">
      <c r="A435" s="0" t="n">
        <v>434</v>
      </c>
      <c r="B435" s="0" t="s">
        <v>1126</v>
      </c>
      <c r="C435" s="0" t="str">
        <f aca="false">VLOOKUP($B435,$E$3:$F$262,2,FALSE())</f>
        <v>31/203 M</v>
      </c>
      <c r="D435" s="0" t="s">
        <v>294</v>
      </c>
    </row>
    <row r="436" customFormat="false" ht="12.75" hidden="false" customHeight="false" outlineLevel="0" collapsed="false">
      <c r="A436" s="0" t="n">
        <v>435</v>
      </c>
      <c r="B436" s="0" t="s">
        <v>1129</v>
      </c>
      <c r="C436" s="0" t="str">
        <f aca="false">VLOOKUP($B436,$E$3:$F$262,2,FALSE())</f>
        <v>31/204 J</v>
      </c>
      <c r="D436" s="0" t="s">
        <v>295</v>
      </c>
    </row>
    <row r="437" customFormat="false" ht="12.75" hidden="false" customHeight="false" outlineLevel="0" collapsed="false">
      <c r="A437" s="0" t="n">
        <v>436</v>
      </c>
      <c r="B437" s="0" t="s">
        <v>1132</v>
      </c>
      <c r="C437" s="0" t="str">
        <f aca="false">VLOOKUP($B437,$E$3:$F$262,2,FALSE())</f>
        <v>31/204BK</v>
      </c>
      <c r="D437" s="0" t="s">
        <v>296</v>
      </c>
    </row>
    <row r="438" customFormat="false" ht="12.75" hidden="false" customHeight="false" outlineLevel="0" collapsed="false">
      <c r="A438" s="0" t="n">
        <v>437</v>
      </c>
      <c r="B438" s="0" t="s">
        <v>1135</v>
      </c>
      <c r="C438" s="0" t="str">
        <f aca="false">VLOOKUP($B438,$E$3:$F$262,2,FALSE())</f>
        <v>31/205 X</v>
      </c>
      <c r="D438" s="0" t="s">
        <v>297</v>
      </c>
    </row>
    <row r="439" customFormat="false" ht="12.75" hidden="false" customHeight="false" outlineLevel="0" collapsed="false">
      <c r="A439" s="0" t="n">
        <v>438</v>
      </c>
      <c r="B439" s="0" t="s">
        <v>1138</v>
      </c>
      <c r="C439" s="0" t="str">
        <f aca="false">VLOOKUP($B439,$E$3:$F$262,2,FALSE())</f>
        <v>31/211 K</v>
      </c>
      <c r="D439" s="0" t="s">
        <v>298</v>
      </c>
    </row>
    <row r="440" customFormat="false" ht="12.75" hidden="false" customHeight="false" outlineLevel="0" collapsed="false">
      <c r="A440" s="0" t="n">
        <v>439</v>
      </c>
      <c r="B440" s="0" t="s">
        <v>1140</v>
      </c>
      <c r="C440" s="0" t="str">
        <f aca="false">VLOOKUP($B440,$E$3:$F$262,2,FALSE())</f>
        <v>31/211 M</v>
      </c>
      <c r="D440" s="0" t="s">
        <v>299</v>
      </c>
    </row>
    <row r="441" customFormat="false" ht="12.75" hidden="false" customHeight="false" outlineLevel="0" collapsed="false">
      <c r="A441" s="0" t="n">
        <v>440</v>
      </c>
      <c r="B441" s="0" t="s">
        <v>300</v>
      </c>
      <c r="C441" s="0" t="str">
        <f aca="false">VLOOKUP($B441,$E$3:$F$262,2,FALSE())</f>
        <v>31/209 W</v>
      </c>
      <c r="D441" s="0" t="s">
        <v>300</v>
      </c>
    </row>
    <row r="442" customFormat="false" ht="12.75" hidden="false" customHeight="false" outlineLevel="0" collapsed="false">
      <c r="A442" s="0" t="n">
        <v>441</v>
      </c>
      <c r="B442" s="0" t="s">
        <v>301</v>
      </c>
      <c r="C442" s="0" t="str">
        <f aca="false">VLOOKUP($B442,$E$3:$F$262,2,FALSE())</f>
        <v>31/212 J</v>
      </c>
      <c r="D442" s="0" t="s">
        <v>301</v>
      </c>
    </row>
    <row r="443" customFormat="false" ht="12.75" hidden="false" customHeight="false" outlineLevel="0" collapsed="false">
      <c r="A443" s="0" t="n">
        <v>442</v>
      </c>
      <c r="B443" s="0" t="s">
        <v>302</v>
      </c>
      <c r="C443" s="0" t="str">
        <f aca="false">VLOOKUP($B443,$E$3:$F$262,2,FALSE())</f>
        <v>31/213 X</v>
      </c>
      <c r="D443" s="0" t="s">
        <v>302</v>
      </c>
    </row>
    <row r="444" customFormat="false" ht="12.75" hidden="false" customHeight="false" outlineLevel="0" collapsed="false">
      <c r="A444" s="0" t="n">
        <v>443</v>
      </c>
      <c r="B444" s="0" t="s">
        <v>303</v>
      </c>
      <c r="C444" s="0" t="str">
        <f aca="false">VLOOKUP($B444,$E$3:$F$262,2,FALSE())</f>
        <v>31/216 H</v>
      </c>
      <c r="D444" s="0" t="s">
        <v>303</v>
      </c>
    </row>
    <row r="445" customFormat="false" ht="12.75" hidden="false" customHeight="false" outlineLevel="0" collapsed="false">
      <c r="A445" s="0" t="n">
        <v>444</v>
      </c>
      <c r="B445" s="0" t="s">
        <v>1152</v>
      </c>
      <c r="C445" s="0" t="str">
        <f aca="false">VLOOKUP($B445,$E$3:$F$262,2,FALSE())</f>
        <v>31/217BX</v>
      </c>
      <c r="D445" s="0" t="s">
        <v>304</v>
      </c>
    </row>
    <row r="446" customFormat="false" ht="12.75" hidden="false" customHeight="false" outlineLevel="0" collapsed="false">
      <c r="B446" s="0" t="s">
        <v>84</v>
      </c>
      <c r="C446" s="0" t="s">
        <v>1160</v>
      </c>
      <c r="D446" s="0" t="s">
        <v>84</v>
      </c>
    </row>
    <row r="447" customFormat="false" ht="12.75" hidden="false" customHeight="false" outlineLevel="0" collapsed="false">
      <c r="B447" s="0" t="s">
        <v>86</v>
      </c>
      <c r="C447" s="0" t="s">
        <v>86</v>
      </c>
      <c r="D447" s="40" t="s">
        <v>105</v>
      </c>
    </row>
    <row r="448" customFormat="false" ht="12.75" hidden="false" customHeight="false" outlineLevel="0" collapsed="false">
      <c r="B448" s="0" t="s">
        <v>86</v>
      </c>
      <c r="C448" s="0" t="s">
        <v>86</v>
      </c>
      <c r="D448" s="40" t="s">
        <v>106</v>
      </c>
    </row>
    <row r="449" customFormat="false" ht="12.75" hidden="false" customHeight="false" outlineLevel="0" collapsed="false">
      <c r="B449" s="0" t="s">
        <v>86</v>
      </c>
      <c r="C449" s="0" t="s">
        <v>86</v>
      </c>
      <c r="D449" s="40" t="s">
        <v>107</v>
      </c>
    </row>
    <row r="450" customFormat="false" ht="12.75" hidden="false" customHeight="false" outlineLevel="0" collapsed="false">
      <c r="B450" s="0" t="s">
        <v>86</v>
      </c>
      <c r="C450" s="0" t="s">
        <v>86</v>
      </c>
      <c r="D450" s="40" t="s">
        <v>575</v>
      </c>
    </row>
    <row r="451" customFormat="false" ht="12.75" hidden="false" customHeight="false" outlineLevel="0" collapsed="false">
      <c r="B451" s="0" t="s">
        <v>87</v>
      </c>
      <c r="C451" s="0" t="s">
        <v>1161</v>
      </c>
      <c r="D451" s="40" t="s">
        <v>579</v>
      </c>
    </row>
    <row r="452" customFormat="false" ht="12.75" hidden="false" customHeight="false" outlineLevel="0" collapsed="false">
      <c r="B452" s="0" t="s">
        <v>87</v>
      </c>
      <c r="C452" s="0" t="s">
        <v>1161</v>
      </c>
      <c r="D452" s="40" t="s">
        <v>580</v>
      </c>
    </row>
    <row r="453" customFormat="false" ht="12.75" hidden="false" customHeight="false" outlineLevel="0" collapsed="false">
      <c r="B453" s="0" t="s">
        <v>87</v>
      </c>
      <c r="C453" s="0" t="s">
        <v>1161</v>
      </c>
      <c r="D453" s="40" t="s">
        <v>584</v>
      </c>
    </row>
    <row r="454" customFormat="false" ht="12.75" hidden="false" customHeight="false" outlineLevel="0" collapsed="false">
      <c r="B454" s="0" t="s">
        <v>87</v>
      </c>
      <c r="C454" s="0" t="s">
        <v>1161</v>
      </c>
      <c r="D454" s="40" t="s">
        <v>588</v>
      </c>
    </row>
    <row r="455" customFormat="false" ht="12.75" hidden="false" customHeight="false" outlineLevel="0" collapsed="false">
      <c r="B455" s="0" t="s">
        <v>87</v>
      </c>
      <c r="C455" s="0" t="s">
        <v>1161</v>
      </c>
      <c r="D455" s="40" t="s">
        <v>591</v>
      </c>
    </row>
    <row r="456" customFormat="false" ht="12.75" hidden="false" customHeight="false" outlineLevel="0" collapsed="false">
      <c r="B456" s="0" t="s">
        <v>87</v>
      </c>
      <c r="C456" s="0" t="s">
        <v>1161</v>
      </c>
      <c r="D456" s="40" t="s">
        <v>595</v>
      </c>
    </row>
    <row r="457" customFormat="false" ht="12.75" hidden="false" customHeight="false" outlineLevel="0" collapsed="false">
      <c r="B457" s="0" t="s">
        <v>87</v>
      </c>
      <c r="C457" s="0" t="s">
        <v>1161</v>
      </c>
      <c r="D457" s="40" t="s">
        <v>599</v>
      </c>
    </row>
    <row r="458" customFormat="false" ht="12.75" hidden="false" customHeight="false" outlineLevel="0" collapsed="false">
      <c r="B458" s="0" t="s">
        <v>87</v>
      </c>
      <c r="C458" s="0" t="s">
        <v>1161</v>
      </c>
      <c r="D458" s="40" t="s">
        <v>1162</v>
      </c>
    </row>
    <row r="459" customFormat="false" ht="12.75" hidden="false" customHeight="false" outlineLevel="0" collapsed="false">
      <c r="B459" s="0" t="s">
        <v>87</v>
      </c>
      <c r="C459" s="0" t="s">
        <v>1161</v>
      </c>
      <c r="D459" s="40" t="s">
        <v>607</v>
      </c>
    </row>
    <row r="460" customFormat="false" ht="12.75" hidden="false" customHeight="false" outlineLevel="0" collapsed="false">
      <c r="B460" s="0" t="s">
        <v>87</v>
      </c>
      <c r="C460" s="0" t="s">
        <v>1161</v>
      </c>
      <c r="D460" s="40" t="s">
        <v>611</v>
      </c>
    </row>
    <row r="461" customFormat="false" ht="12.75" hidden="false" customHeight="false" outlineLevel="0" collapsed="false">
      <c r="B461" s="0" t="s">
        <v>85</v>
      </c>
      <c r="C461" s="0" t="s">
        <v>85</v>
      </c>
      <c r="D461" s="40" t="s">
        <v>624</v>
      </c>
    </row>
    <row r="462" customFormat="false" ht="12.75" hidden="false" customHeight="false" outlineLevel="0" collapsed="false">
      <c r="B462" s="0" t="s">
        <v>85</v>
      </c>
      <c r="C462" s="0" t="s">
        <v>85</v>
      </c>
      <c r="D462" s="40" t="s">
        <v>626</v>
      </c>
    </row>
    <row r="463" customFormat="false" ht="12.75" hidden="false" customHeight="false" outlineLevel="0" collapsed="false">
      <c r="B463" s="0" t="s">
        <v>88</v>
      </c>
      <c r="C463" s="0" t="s">
        <v>1163</v>
      </c>
      <c r="D463" s="40" t="s">
        <v>630</v>
      </c>
    </row>
    <row r="464" customFormat="false" ht="12.75" hidden="false" customHeight="false" outlineLevel="0" collapsed="false">
      <c r="B464" s="0" t="s">
        <v>88</v>
      </c>
      <c r="C464" s="0" t="s">
        <v>1163</v>
      </c>
      <c r="D464" s="40" t="s">
        <v>635</v>
      </c>
    </row>
    <row r="465" customFormat="false" ht="12.75" hidden="false" customHeight="false" outlineLevel="0" collapsed="false">
      <c r="B465" s="0" t="s">
        <v>88</v>
      </c>
      <c r="C465" s="0" t="s">
        <v>1163</v>
      </c>
      <c r="D465" s="40" t="s">
        <v>639</v>
      </c>
    </row>
    <row r="466" customFormat="false" ht="12.75" hidden="false" customHeight="false" outlineLevel="0" collapsed="false">
      <c r="B466" s="0" t="s">
        <v>88</v>
      </c>
      <c r="C466" s="0" t="s">
        <v>1163</v>
      </c>
      <c r="D466" s="40" t="s">
        <v>643</v>
      </c>
    </row>
    <row r="467" customFormat="false" ht="12.75" hidden="false" customHeight="false" outlineLevel="0" collapsed="false">
      <c r="B467" s="0" t="s">
        <v>88</v>
      </c>
      <c r="C467" s="0" t="s">
        <v>1163</v>
      </c>
      <c r="D467" s="40" t="s">
        <v>648</v>
      </c>
    </row>
    <row r="468" customFormat="false" ht="12.75" hidden="false" customHeight="false" outlineLevel="0" collapsed="false">
      <c r="B468" s="0" t="s">
        <v>89</v>
      </c>
      <c r="C468" s="0" t="s">
        <v>1164</v>
      </c>
      <c r="D468" s="40" t="s">
        <v>644</v>
      </c>
    </row>
    <row r="469" customFormat="false" ht="12.75" hidden="false" customHeight="false" outlineLevel="0" collapsed="false">
      <c r="B469" s="0" t="s">
        <v>89</v>
      </c>
      <c r="C469" s="0" t="s">
        <v>1164</v>
      </c>
      <c r="D469" s="40" t="s">
        <v>650</v>
      </c>
    </row>
    <row r="470" customFormat="false" ht="12.75" hidden="false" customHeight="false" outlineLevel="0" collapsed="false">
      <c r="B470" s="0" t="s">
        <v>89</v>
      </c>
      <c r="C470" s="0" t="s">
        <v>1164</v>
      </c>
      <c r="D470" s="40" t="s">
        <v>654</v>
      </c>
    </row>
    <row r="471" customFormat="false" ht="12.75" hidden="false" customHeight="false" outlineLevel="0" collapsed="false">
      <c r="B471" s="0" t="s">
        <v>89</v>
      </c>
      <c r="C471" s="0" t="s">
        <v>1164</v>
      </c>
      <c r="D471" s="40" t="s">
        <v>658</v>
      </c>
    </row>
    <row r="472" customFormat="false" ht="12.75" hidden="false" customHeight="false" outlineLevel="0" collapsed="false">
      <c r="B472" s="0" t="s">
        <v>89</v>
      </c>
      <c r="C472" s="0" t="s">
        <v>1164</v>
      </c>
      <c r="D472" s="40" t="s">
        <v>663</v>
      </c>
    </row>
    <row r="473" customFormat="false" ht="12.75" hidden="false" customHeight="false" outlineLevel="0" collapsed="false">
      <c r="B473" s="0" t="s">
        <v>89</v>
      </c>
      <c r="C473" s="0" t="s">
        <v>1164</v>
      </c>
      <c r="D473" s="40" t="s">
        <v>668</v>
      </c>
    </row>
    <row r="474" customFormat="false" ht="12.75" hidden="false" customHeight="false" outlineLevel="0" collapsed="false">
      <c r="B474" s="0" t="s">
        <v>86</v>
      </c>
      <c r="C474" s="0" t="s">
        <v>86</v>
      </c>
      <c r="D474" s="40" t="s">
        <v>662</v>
      </c>
    </row>
    <row r="475" customFormat="false" ht="12.75" hidden="false" customHeight="false" outlineLevel="0" collapsed="false">
      <c r="B475" s="0" t="s">
        <v>86</v>
      </c>
      <c r="C475" s="0" t="s">
        <v>86</v>
      </c>
      <c r="D475" s="40" t="s">
        <v>667</v>
      </c>
    </row>
    <row r="476" customFormat="false" ht="12.75" hidden="false" customHeight="false" outlineLevel="0" collapsed="false">
      <c r="B476" s="0" t="s">
        <v>86</v>
      </c>
      <c r="C476" s="0" t="s">
        <v>86</v>
      </c>
      <c r="D476" s="40" t="s">
        <v>672</v>
      </c>
    </row>
    <row r="477" customFormat="false" ht="12.75" hidden="false" customHeight="false" outlineLevel="0" collapsed="false">
      <c r="B477" s="0" t="s">
        <v>87</v>
      </c>
      <c r="C477" s="0" t="s">
        <v>1161</v>
      </c>
      <c r="D477" s="40" t="s">
        <v>685</v>
      </c>
    </row>
  </sheetData>
  <autoFilter ref="A1:F252"/>
  <dataValidations count="2">
    <dataValidation allowBlank="true" errorStyle="stop" operator="between" showDropDown="false" showErrorMessage="true" showInputMessage="false" sqref="B2:B3 E2 B4:B262" type="list">
      <formula1>$B$2:$B$262</formula1>
      <formula2>0</formula2>
    </dataValidation>
    <dataValidation allowBlank="true" errorStyle="stop" operator="between" showDropDown="false" showErrorMessage="true" showInputMessage="false" sqref="U2:GT2 U3 X3 AH3:AH5 BA3 BC3 BI3:BK3 BP3:BR3 BX3:BZ3 CE3:CE4 CG3:CK3 CO3:CR3 CV3 CZ3:DA3 DH3 DL3:DM3 DV3 EE3 EH3:EH4 EP3 ER3:EU3 FA3 FH3 FK3:FM3 FO3:FP3 FS3 FV3:FV4 FZ3:FZ4 GB3 GD3:GF3 GO3 GT3:GT4 BI4:BJ4 BR4 BZ4 CJ4:CK4 CZ4 ES4:EU4 FK4 GD4:GD5 BJ5:BJ6 CJ5 ET5 DH6:DH7" type="list">
      <formula1>$A$2:$A$24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A1:E19"/>
    </sheetView>
  </sheetViews>
  <sheetFormatPr defaultColWidth="9.0546875" defaultRowHeight="12.75" zeroHeight="false" outlineLevelRow="0" outlineLevelCol="0"/>
  <cols>
    <col collapsed="false" customWidth="true" hidden="false" outlineLevel="0" max="1" min="1" style="0" width="26.28"/>
  </cols>
  <sheetData>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7T07:58:55Z</dcterms:created>
  <dc:creator>jamessouth</dc:creator>
  <dc:description/>
  <dc:language>en-US</dc:language>
  <cp:lastModifiedBy>Sue Davis</cp:lastModifiedBy>
  <cp:lastPrinted>2019-10-28T14:58:59Z</cp:lastPrinted>
  <dcterms:modified xsi:type="dcterms:W3CDTF">2021-12-15T10:3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